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3"/>
  </bookViews>
  <sheets>
    <sheet name="INTRODUCTION" sheetId="1" state="visible" r:id="rId2"/>
    <sheet name="Index" sheetId="2" state="visible" r:id="rId3"/>
    <sheet name="TABLE 1" sheetId="3" state="visible" r:id="rId4"/>
    <sheet name="TABLE 2 " sheetId="4" state="visible" r:id="rId5"/>
    <sheet name="TABLE 3" sheetId="5" state="visible" r:id="rId6"/>
    <sheet name="TABLE 4" sheetId="6" state="visible" r:id="rId7"/>
    <sheet name="TABLE 5" sheetId="7" state="visible" r:id="rId8"/>
    <sheet name="GRAPH 1" sheetId="8" state="visible" r:id="rId9"/>
    <sheet name="GRAPH 1 (Data)" sheetId="9" state="visible" r:id="rId10"/>
    <sheet name="GRAPH 2" sheetId="10" state="visible" r:id="rId11"/>
    <sheet name="GRAPH 2 (Data)" sheetId="11" state="visible" r:id="rId12"/>
    <sheet name="GRAPH 3" sheetId="12" state="visible" r:id="rId13"/>
    <sheet name="GRAPH 3 (Data)" sheetId="13" state="visible" r:id="rId14"/>
    <sheet name="GRAPH 4" sheetId="14" state="visible" r:id="rId15"/>
    <sheet name="GRAPH 4 (Data)" sheetId="15" state="visible" r:id="rId16"/>
    <sheet name="GRAPH 5" sheetId="16" state="visible" r:id="rId17"/>
    <sheet name="GRAPH 5 (Data)" sheetId="17" state="visible" r:id="rId18"/>
    <sheet name="GRAPH 6" sheetId="18" state="visible" r:id="rId19"/>
    <sheet name="GRAPH 6 (Data)" sheetId="19" state="visible" r:id="rId20"/>
    <sheet name="GRAPH 7" sheetId="20" state="visible" r:id="rId21"/>
    <sheet name="GRAPH 7 (Data)" sheetId="21" state="visible" r:id="rId22"/>
  </sheets>
  <definedNames>
    <definedName function="false" hidden="false" localSheetId="2" name="_xlnm.Print_Area" vbProcedure="false">'TABLE 1'!$A$1:$N$53</definedName>
    <definedName function="false" hidden="false" localSheetId="3" name="_xlnm.Print_Area" vbProcedure="false">'TABLE 2 '!$A$1:$U$42</definedName>
    <definedName function="false" hidden="false" localSheetId="5" name="_xlnm.Print_Area" vbProcedure="false">'TABLE 4'!$A$1:$H$31</definedName>
    <definedName function="false" hidden="false" localSheetId="6" name="_xlnm.Print_Area" vbProcedure="false">'TABLE 5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42">
  <si>
    <t xml:space="preserve">SENIOR CERTIFICATE EXAMINATION RESULTS, 2001</t>
  </si>
  <si>
    <t xml:space="preserve">(OVERALL RESULTS)</t>
  </si>
  <si>
    <t xml:space="preserve">Results as released by the nine provinces were used to prepare the tables and </t>
  </si>
  <si>
    <t xml:space="preserve"> graphs for the Minister of Education's press release on 27 December 2001. </t>
  </si>
  <si>
    <t xml:space="preserve">Overall results compiled by Christo Lombaard: </t>
  </si>
  <si>
    <t xml:space="preserve">Directorate: Education Management Information Systems (EMIS) </t>
  </si>
  <si>
    <t xml:space="preserve">National Department of Education</t>
  </si>
  <si>
    <t xml:space="preserve">Sol Plaatje House</t>
  </si>
  <si>
    <t xml:space="preserve">Private Bag X895</t>
  </si>
  <si>
    <t xml:space="preserve">Pretoria</t>
  </si>
  <si>
    <t xml:space="preserve">0001</t>
  </si>
  <si>
    <t xml:space="preserve">Tel: 012 312 5242 local; 27 12 312 5242 international </t>
  </si>
  <si>
    <t xml:space="preserve">Fax: 012 328 3089 local; 27 12 328 3089 international</t>
  </si>
  <si>
    <t xml:space="preserve">e-mail: lombaard.c@doe.gov.za</t>
  </si>
  <si>
    <t xml:space="preserve">2001 SENIOR CERTIFICATE EXAMINATION RESULTS </t>
  </si>
  <si>
    <t xml:space="preserve">    (Click on Table or Graph number to access)</t>
  </si>
  <si>
    <t xml:space="preserve">INDEX</t>
  </si>
  <si>
    <t xml:space="preserve">TABLES</t>
  </si>
  <si>
    <t xml:space="preserve">TABLE 1</t>
  </si>
  <si>
    <t xml:space="preserve">SENIOR CERTIFICATE EXAMINATION RESULTS FOR FULL-TIME CANDIDATES WITH SIX OR MORE </t>
  </si>
  <si>
    <t xml:space="preserve">  SUBJECTS ACCORDING TO PROVINCE FOR 1998, 1999, 2000 AND 2001</t>
  </si>
  <si>
    <t xml:space="preserve">TABLE 2</t>
  </si>
  <si>
    <t xml:space="preserve">  SUBJECTS ACCORDING TO PROVINCE, GENDER AND TYPE OF PASS FOR 2001</t>
  </si>
  <si>
    <t xml:space="preserve">TABLE 3</t>
  </si>
  <si>
    <t xml:space="preserve">  SUBJECTS ACCORDING TO PROVINCE AND GENDER FOR 2001</t>
  </si>
  <si>
    <t xml:space="preserve">TABLE 4</t>
  </si>
  <si>
    <t xml:space="preserve">SENIOR CERTIFICATE EXAMINATION ENDORSEMENT RESULTS FOR FULL-TIME CANDIDATES </t>
  </si>
  <si>
    <t xml:space="preserve">  WITH SIX OR MORE SUBJECTS ACCORDING TO PROVINCE FOR 2000 AND 2001      </t>
  </si>
  <si>
    <t xml:space="preserve">TABLE 5</t>
  </si>
  <si>
    <t xml:space="preserve">SENIOR CERTIFICATE EXAMINATION RESULTS OF PERCENTAGE OF SCHOOLS WITHIN DIFFERENT</t>
  </si>
  <si>
    <t xml:space="preserve">   PASS RATE FREQUENCY GROUPINGS ACCORDING TO POVINCE FOR 2000 AND 2001 </t>
  </si>
  <si>
    <t xml:space="preserve">GRAPHS</t>
  </si>
  <si>
    <t xml:space="preserve">GRAPH 1</t>
  </si>
  <si>
    <t xml:space="preserve">TOTAL PASS AND FAILURE RATES FOR 2001</t>
  </si>
  <si>
    <t xml:space="preserve">GRAPH 2</t>
  </si>
  <si>
    <t xml:space="preserve">DIFFERENT PASS TYPES AS PERCENTAGE OF TOTAL NUMBER OF PASSES ACCORDING TO GENDER FOR 2001</t>
  </si>
  <si>
    <t xml:space="preserve">GRAPH 3</t>
  </si>
  <si>
    <t xml:space="preserve">TOTAL PASS AND FAILURE RATES ACCORDING TO GENDER FOR 2001</t>
  </si>
  <si>
    <t xml:space="preserve">GRAPH 4</t>
  </si>
  <si>
    <t xml:space="preserve">TOTAL PASS RATE TREND (1998 - 2001)</t>
  </si>
  <si>
    <t xml:space="preserve">GRAPH 5</t>
  </si>
  <si>
    <t xml:space="preserve">NUMBER OF CANDIDATES WHO WROTE ACCORDING TO PROVINCE FOR 2000 AND 2001</t>
  </si>
  <si>
    <t xml:space="preserve">GRAPH 6</t>
  </si>
  <si>
    <t xml:space="preserve">PASS RATE ACCORDING TO PROVINCE FOR 2000 AND 2001</t>
  </si>
  <si>
    <t xml:space="preserve">GRAPH 7</t>
  </si>
  <si>
    <t xml:space="preserve">PERCENTAGE OF SCHOOLS WITHIN DIFFERENT PASS RATE PERCENTAGE GROUPINGS FOR 2000 AND 2001</t>
  </si>
  <si>
    <t xml:space="preserve">TABLE 1:  SENIOR CERTIFICATE EXAMINATION RESULTS FOR FULL-TIME CANDIDATES WITH SIX OR MORE SUBJECTS ACCORDING TO PROVINCE FOR 1998, 1999, 2000 AND 2001</t>
  </si>
  <si>
    <t xml:space="preserve">(FIRST TIME AND REPEATING CANDIDATES COMBINED)</t>
  </si>
  <si>
    <t xml:space="preserve">PROVINCE</t>
  </si>
  <si>
    <t xml:space="preserve">YEAR</t>
  </si>
  <si>
    <t xml:space="preserve"> CANDIDATES WHO</t>
  </si>
  <si>
    <t xml:space="preserve">CANDIDATES AWAITING</t>
  </si>
  <si>
    <t xml:space="preserve">CANDIDATES WHO</t>
  </si>
  <si>
    <r>
      <rPr>
        <b val="true"/>
        <sz val="8"/>
        <rFont val="Arial"/>
        <family val="2"/>
      </rPr>
      <t xml:space="preserve">CANDIDATES FAILED </t>
    </r>
    <r>
      <rPr>
        <b val="true"/>
        <vertAlign val="superscript"/>
        <sz val="8"/>
        <rFont val="Arial"/>
        <family val="2"/>
      </rPr>
      <t xml:space="preserve">1)</t>
    </r>
  </si>
  <si>
    <r>
      <rPr>
        <b val="true"/>
        <sz val="8"/>
        <rFont val="Arial"/>
        <family val="2"/>
      </rPr>
      <t xml:space="preserve">CANDIDATES PASSED  </t>
    </r>
    <r>
      <rPr>
        <b val="true"/>
        <vertAlign val="superscript"/>
        <sz val="8"/>
        <rFont val="Arial"/>
        <family val="2"/>
      </rPr>
      <t xml:space="preserve">1)</t>
    </r>
  </si>
  <si>
    <t xml:space="preserve"> WROTE (TOTAL)</t>
  </si>
  <si>
    <t xml:space="preserve">RESULTS</t>
  </si>
  <si>
    <t xml:space="preserve">WROTE (EXCLUDING</t>
  </si>
  <si>
    <t xml:space="preserve">WITHOUT ENDORSEMENT</t>
  </si>
  <si>
    <t xml:space="preserve">WITH ENDORSEMENT</t>
  </si>
  <si>
    <t xml:space="preserve">TOTAL</t>
  </si>
  <si>
    <t xml:space="preserve">AWAITING RESULTS)</t>
  </si>
  <si>
    <t xml:space="preserve">Number</t>
  </si>
  <si>
    <t xml:space="preserve">%</t>
  </si>
  <si>
    <t xml:space="preserve">EASTERN CAPE</t>
  </si>
  <si>
    <t xml:space="preserve">FREE STATE</t>
  </si>
  <si>
    <t xml:space="preserve">GAUTENG</t>
  </si>
  <si>
    <t xml:space="preserve">KWAZULU-NATAL</t>
  </si>
  <si>
    <t xml:space="preserve">MPUMALANGA</t>
  </si>
  <si>
    <t xml:space="preserve">NORTHERN CAPE</t>
  </si>
  <si>
    <t xml:space="preserve">NORTHERN PROVINCE</t>
  </si>
  <si>
    <t xml:space="preserve">NORTH WEST</t>
  </si>
  <si>
    <t xml:space="preserve">WESTERN CAPE</t>
  </si>
  <si>
    <t xml:space="preserve">1)  Candidates awaiting results are excluded in the calculation of the pass and failure rates.</t>
  </si>
  <si>
    <t xml:space="preserve">1998 and 1999:  Certain provinces included pending irregularities and others excluded pending irregularities.</t>
  </si>
  <si>
    <t xml:space="preserve">2000 and 2001:  The data excludes pending irregularities.</t>
  </si>
  <si>
    <t xml:space="preserve">TABLE 2:  SENIOR CERTIFICATE EXAMINATION RESULTS FOR FULL-TIME CANDIDATES WITH SIX OR MORE SUBJECTS ACCORDING TO PROVINCE, GENDER AND TYPE OF PASS FOR 2001</t>
  </si>
  <si>
    <t xml:space="preserve">GENDER</t>
  </si>
  <si>
    <t xml:space="preserve">CANDIDATES PASSED</t>
  </si>
  <si>
    <t xml:space="preserve">PASS</t>
  </si>
  <si>
    <t xml:space="preserve">PASS WITH MERIT</t>
  </si>
  <si>
    <t xml:space="preserve">PASS WITH DISTINCTION</t>
  </si>
  <si>
    <t xml:space="preserve">Without Endorsement</t>
  </si>
  <si>
    <t xml:space="preserve">With Endorsement</t>
  </si>
  <si>
    <t xml:space="preserve">Total</t>
  </si>
  <si>
    <t xml:space="preserve">Number </t>
  </si>
  <si>
    <t xml:space="preserve">As % of pass</t>
  </si>
  <si>
    <t xml:space="preserve">As % of total passed</t>
  </si>
  <si>
    <t xml:space="preserve">As % of pass with merit</t>
  </si>
  <si>
    <t xml:space="preserve">As % of pass with distinction</t>
  </si>
  <si>
    <t xml:space="preserve">Male</t>
  </si>
  <si>
    <t xml:space="preserve">Female</t>
  </si>
  <si>
    <t xml:space="preserve">NORTHERN</t>
  </si>
  <si>
    <t xml:space="preserve">Note:  The data excludes pending irregularities.</t>
  </si>
  <si>
    <t xml:space="preserve">TABLE 3:  SENIOR CERTIFICATE EXAMINATION RESULTS FOR FULL-TIME CANDIDATES WITH SIX OR MORE SUBJECTS ACCORDING TO PROVINCE AND GENDER FOR 2001</t>
  </si>
  <si>
    <r>
      <rPr>
        <b val="true"/>
        <sz val="8"/>
        <color rgb="FF000000"/>
        <rFont val="Arial"/>
        <family val="2"/>
      </rPr>
      <t xml:space="preserve">CANDIDATES FAILED </t>
    </r>
    <r>
      <rPr>
        <b val="true"/>
        <vertAlign val="superscript"/>
        <sz val="8"/>
        <color rgb="FF000000"/>
        <rFont val="Arial"/>
        <family val="2"/>
      </rPr>
      <t xml:space="preserve"> 1)</t>
    </r>
  </si>
  <si>
    <r>
      <rPr>
        <b val="true"/>
        <sz val="8"/>
        <rFont val="Arial"/>
        <family val="2"/>
      </rPr>
      <t xml:space="preserve">CANDIDATES PASSED</t>
    </r>
    <r>
      <rPr>
        <b val="true"/>
        <vertAlign val="superscript"/>
        <sz val="8"/>
        <rFont val="Arial"/>
        <family val="2"/>
      </rPr>
      <t xml:space="preserve"> 1) </t>
    </r>
  </si>
  <si>
    <t xml:space="preserve">TABLE 4:  SENIOR CERTIFICATE EXAMINATION ENDORSEMENT RESULTS FOR FULL-TIME CANDIDATES WITH SIX OR MORE SUBJECTS </t>
  </si>
  <si>
    <t xml:space="preserve">                   ACCORDING TO PROVINCE FOR 2000 AND 2001 </t>
  </si>
  <si>
    <t xml:space="preserve">TOTAL CANDIDATES WHO</t>
  </si>
  <si>
    <t xml:space="preserve">CANDIDATES WHO WROTE</t>
  </si>
  <si>
    <r>
      <rPr>
        <b val="true"/>
        <sz val="11"/>
        <rFont val="Arial"/>
        <family val="2"/>
      </rPr>
      <t xml:space="preserve">CANDIDATES PASSED WITH ENDORSEMENT</t>
    </r>
    <r>
      <rPr>
        <b val="true"/>
        <strike val="true"/>
        <vertAlign val="superscript"/>
        <sz val="11"/>
        <rFont val="Arial"/>
        <family val="2"/>
      </rPr>
      <t xml:space="preserve"> </t>
    </r>
  </si>
  <si>
    <t xml:space="preserve">WROTE EXAMINATION</t>
  </si>
  <si>
    <t xml:space="preserve"> FOR ENDORSEMENT </t>
  </si>
  <si>
    <t xml:space="preserve">% expressed in terms of total number of candidates who wrote</t>
  </si>
  <si>
    <t xml:space="preserve">% expressed in terms of number of candidates who wrote for endorsement</t>
  </si>
  <si>
    <t xml:space="preserve">TABLE 5:  SENIOR CERTIFICATE EXAMINATION RESULTS OF PERCENTAGE OF SCHOOLS WITHIN DIFFERENT PASS RATE PERCENTAGE GROUPINGS </t>
  </si>
  <si>
    <t xml:space="preserve">                  ACCORDING TO PROVINCE FOR 2000 AND 2001 </t>
  </si>
  <si>
    <t xml:space="preserve">FREQUENCY DISTRIBUTION OF PASS RATES</t>
  </si>
  <si>
    <t xml:space="preserve">NAME</t>
  </si>
  <si>
    <t xml:space="preserve">TOTAL NUMBER OF SCHOOLS</t>
  </si>
  <si>
    <t xml:space="preserve">0-20 %</t>
  </si>
  <si>
    <t xml:space="preserve">21-40 %</t>
  </si>
  <si>
    <t xml:space="preserve">41-60 %</t>
  </si>
  <si>
    <t xml:space="preserve">61-80 %</t>
  </si>
  <si>
    <t xml:space="preserve">81-100 %</t>
  </si>
  <si>
    <t xml:space="preserve">EXACTLY 0 %</t>
  </si>
  <si>
    <t xml:space="preserve">EXACTLY 100 %</t>
  </si>
  <si>
    <t xml:space="preserve">Wrote</t>
  </si>
  <si>
    <t xml:space="preserve">Failed</t>
  </si>
  <si>
    <t xml:space="preserve">Passed Without Endorsement</t>
  </si>
  <si>
    <t xml:space="preserve">Passed With Endorsement</t>
  </si>
  <si>
    <t xml:space="preserve">Total Passed</t>
  </si>
  <si>
    <t xml:space="preserve">Pass</t>
  </si>
  <si>
    <t xml:space="preserve">Pass With Merit</t>
  </si>
  <si>
    <t xml:space="preserve">Pass With Distinction</t>
  </si>
  <si>
    <t xml:space="preserve">Western Cape</t>
  </si>
  <si>
    <t xml:space="preserve">North West</t>
  </si>
  <si>
    <t xml:space="preserve">Northern Province</t>
  </si>
  <si>
    <t xml:space="preserve">Northern Cape</t>
  </si>
  <si>
    <t xml:space="preserve">Mpumalanga</t>
  </si>
  <si>
    <t xml:space="preserve">KwaZulu-Natal</t>
  </si>
  <si>
    <t xml:space="preserve">Gauteng</t>
  </si>
  <si>
    <t xml:space="preserve">Free State</t>
  </si>
  <si>
    <t xml:space="preserve">Eastern Cape</t>
  </si>
  <si>
    <t xml:space="preserve">Exactly 0%</t>
  </si>
  <si>
    <t xml:space="preserve">0 - 20%</t>
  </si>
  <si>
    <t xml:space="preserve">21 - 40%</t>
  </si>
  <si>
    <t xml:space="preserve">41 - 60%</t>
  </si>
  <si>
    <t xml:space="preserve">61 - 80%</t>
  </si>
  <si>
    <t xml:space="preserve">81 - 100%</t>
  </si>
  <si>
    <t xml:space="preserve">Exactly 100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\ ###\ ##0"/>
    <numFmt numFmtId="167" formatCode="#\ ###\ ##0.0&quot; %&quot;"/>
    <numFmt numFmtId="168" formatCode="_(* #,##0.00_);_(* \(#,##0.00\);_(* \-??_);_(@_)"/>
    <numFmt numFmtId="169" formatCode="#\ ###\ ###"/>
    <numFmt numFmtId="170" formatCode="#,##0"/>
    <numFmt numFmtId="171" formatCode="0%"/>
    <numFmt numFmtId="172" formatCode="0.0%"/>
    <numFmt numFmtId="173" formatCode="0.0"/>
    <numFmt numFmtId="174" formatCode="0"/>
    <numFmt numFmtId="175" formatCode="0.0\ %"/>
  </numFmts>
  <fonts count="3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8080"/>
      <name val="Arial"/>
      <family val="2"/>
    </font>
    <font>
      <sz val="14"/>
      <color rgb="FF339933"/>
      <name val="Arial"/>
      <family val="2"/>
    </font>
    <font>
      <sz val="10"/>
      <name val="Arial"/>
      <family val="2"/>
    </font>
    <font>
      <sz val="14"/>
      <color rgb="FF008080"/>
      <name val="Arial"/>
      <family val="2"/>
    </font>
    <font>
      <sz val="14"/>
      <color rgb="FFFF8080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8"/>
      <color rgb="FF0000FF"/>
      <name val="Arial"/>
      <family val="2"/>
    </font>
    <font>
      <sz val="8"/>
      <color rgb="FF0000FF"/>
      <name val="Comic Sans MS"/>
      <family val="4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name val="Comic Sans MS"/>
      <family val="4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name val="Arial"/>
      <family val="0"/>
    </font>
    <font>
      <b val="true"/>
      <sz val="9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trike val="true"/>
      <vertAlign val="superscript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hair">
        <color rgb="FFFF0000"/>
      </bottom>
      <diagonal/>
    </border>
    <border diagonalUp="false" diagonalDown="false">
      <left style="thin"/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double"/>
      <top/>
      <bottom style="hair">
        <color rgb="FFFF0000"/>
      </bottom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hair">
        <color rgb="FFFF0000"/>
      </top>
      <bottom style="hair">
        <color rgb="FFFF0000"/>
      </bottom>
      <diagonal/>
    </border>
    <border diagonalUp="false" diagonalDown="false">
      <left style="thin"/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 style="double"/>
      <top style="hair">
        <color rgb="FFFF0000"/>
      </top>
      <bottom style="hair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6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6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6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6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6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6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3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6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6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3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3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6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6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6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3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6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6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3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3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6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4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4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6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6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6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3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6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6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6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4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4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6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4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3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6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6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3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6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2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2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2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2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2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2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2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6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3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3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3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6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3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6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6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6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3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3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3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6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6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6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6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6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8overall" xfId="21"/>
    <cellStyle name="Normal_Endorsement(9798)" xfId="22"/>
    <cellStyle name="Normal_Frequency(9798)" xfId="23"/>
    <cellStyle name="Normal_Introduction (2)_1" xfId="24"/>
    <cellStyle name="Normal_Sch-Dist-All-98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 1:  TOTAL PASS AND FAILURE RATES FOR 2001</a:t>
            </a:r>
          </a:p>
        </c:rich>
      </c:tx>
      <c:layout>
        <c:manualLayout>
          <c:xMode val="edge"/>
          <c:yMode val="edge"/>
          <c:x val="0.222678251757412"/>
          <c:y val="0.0173055708769994"/>
        </c:manualLayout>
      </c:layout>
      <c:overlay val="0"/>
      <c:spPr>
        <a:solidFill>
          <a:srgbClr val="ff808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36213596472078"/>
          <c:y val="0.0915609487038059"/>
          <c:w val="0.964633454132646"/>
          <c:h val="0.8886514065085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\ ###\ ##0" sourceLinked="1"/>
            <c:dLbl>
              <c:idx val="0"/>
              <c:numFmt formatCode="#\ ###\ 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\ ###\ 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\ ###\ 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\ ###\ 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\ ###\ 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 (Data)'!$A$4:$E$4</c:f>
              <c:strCache>
                <c:ptCount val="5"/>
                <c:pt idx="0">
                  <c:v>Wrote</c:v>
                </c:pt>
                <c:pt idx="1">
                  <c:v>Failed</c:v>
                </c:pt>
                <c:pt idx="2">
                  <c:v>Passed Without Endorsement</c:v>
                </c:pt>
                <c:pt idx="3">
                  <c:v>Passed With Endorsement</c:v>
                </c:pt>
                <c:pt idx="4">
                  <c:v>Total Passed</c:v>
                </c:pt>
              </c:strCache>
            </c:strRef>
          </c:cat>
          <c:val>
            <c:numRef>
              <c:f>'GRAPH 1 (Data)'!$A$5:$E$5</c:f>
              <c:numCache>
                <c:formatCode>General</c:formatCode>
                <c:ptCount val="5"/>
                <c:pt idx="0">
                  <c:v>449371</c:v>
                </c:pt>
                <c:pt idx="1">
                  <c:v>172126</c:v>
                </c:pt>
                <c:pt idx="2">
                  <c:v>209499</c:v>
                </c:pt>
                <c:pt idx="3">
                  <c:v>67707</c:v>
                </c:pt>
                <c:pt idx="4">
                  <c:v>277206</c:v>
                </c:pt>
              </c:numCache>
            </c:numRef>
          </c:val>
        </c:ser>
        <c:gapWidth val="150"/>
        <c:overlap val="0"/>
        <c:axId val="67697066"/>
        <c:axId val="68090967"/>
      </c:barChart>
      <c:catAx>
        <c:axId val="676970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90967"/>
        <c:crossesAt val="0"/>
        <c:auto val="1"/>
        <c:lblAlgn val="ctr"/>
        <c:lblOffset val="100"/>
        <c:noMultiLvlLbl val="0"/>
      </c:catAx>
      <c:valAx>
        <c:axId val="68090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#\ 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97066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 2:  DIFFERENT PASS TYPES AS PERCENTAGE OF TOTAL NUMBER OF PASSES ACCORDING TO GENDER FOR 2001 </a:t>
            </a:r>
          </a:p>
        </c:rich>
      </c:tx>
      <c:overlay val="0"/>
      <c:spPr>
        <a:solidFill>
          <a:srgbClr val="ff8080"/>
        </a:solidFill>
        <a:ln w="0">
          <a:solidFill>
            <a:srgbClr val="000000"/>
          </a:solidFill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GRAPH 2 (Data)'!$A$5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2 (Data)'!$B$4:$D$4</c:f>
              <c:strCache>
                <c:ptCount val="3"/>
                <c:pt idx="0">
                  <c:v>Pass</c:v>
                </c:pt>
                <c:pt idx="1">
                  <c:v>Pass With Merit</c:v>
                </c:pt>
                <c:pt idx="2">
                  <c:v>Pass With Distinction</c:v>
                </c:pt>
              </c:strCache>
            </c:strRef>
          </c:cat>
          <c:val>
            <c:numRef>
              <c:f>'GRAPH 2 (Data)'!$B$5:$D$5</c:f>
              <c:numCache>
                <c:formatCode>General</c:formatCode>
                <c:ptCount val="3"/>
                <c:pt idx="0">
                  <c:v>0.877554828226916</c:v>
                </c:pt>
                <c:pt idx="1">
                  <c:v>0.103087173188006</c:v>
                </c:pt>
                <c:pt idx="2">
                  <c:v>0.019357998585078</c:v>
                </c:pt>
              </c:numCache>
            </c:numRef>
          </c:val>
        </c:ser>
        <c:ser>
          <c:idx val="1"/>
          <c:order val="1"/>
          <c:tx>
            <c:strRef>
              <c:f>'GRAPH 2 (Data)'!$A$6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2 (Data)'!$B$4:$D$4</c:f>
              <c:strCache>
                <c:ptCount val="3"/>
                <c:pt idx="0">
                  <c:v>Pass</c:v>
                </c:pt>
                <c:pt idx="1">
                  <c:v>Pass With Merit</c:v>
                </c:pt>
                <c:pt idx="2">
                  <c:v>Pass With Distinction</c:v>
                </c:pt>
              </c:strCache>
            </c:strRef>
          </c:cat>
          <c:val>
            <c:numRef>
              <c:f>'GRAPH 2 (Data)'!$B$6:$D$6</c:f>
              <c:numCache>
                <c:formatCode>General</c:formatCode>
                <c:ptCount val="3"/>
                <c:pt idx="0">
                  <c:v>0.849707559043459</c:v>
                </c:pt>
                <c:pt idx="1">
                  <c:v>0.12392900650841</c:v>
                </c:pt>
                <c:pt idx="2">
                  <c:v>0.0263634344481313</c:v>
                </c:pt>
              </c:numCache>
            </c:numRef>
          </c:val>
        </c:ser>
        <c:ser>
          <c:idx val="2"/>
          <c:order val="2"/>
          <c:tx>
            <c:strRef>
              <c:f>'GRAPH 2 (Data)'!$A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2 (Data)'!$B$4:$D$4</c:f>
              <c:strCache>
                <c:ptCount val="3"/>
                <c:pt idx="0">
                  <c:v>Pass</c:v>
                </c:pt>
                <c:pt idx="1">
                  <c:v>Pass With Merit</c:v>
                </c:pt>
                <c:pt idx="2">
                  <c:v>Pass With Distinction</c:v>
                </c:pt>
              </c:strCache>
            </c:strRef>
          </c:cat>
          <c:val>
            <c:numRef>
              <c:f>'GRAPH 2 (Data)'!$B$7:$D$7</c:f>
              <c:numCache>
                <c:formatCode>General</c:formatCode>
                <c:ptCount val="3"/>
                <c:pt idx="0">
                  <c:v>0.862629236019422</c:v>
                </c:pt>
                <c:pt idx="1">
                  <c:v>0.114257988643824</c:v>
                </c:pt>
                <c:pt idx="2">
                  <c:v>0.0231127753367532</c:v>
                </c:pt>
              </c:numCache>
            </c:numRef>
          </c:val>
        </c:ser>
        <c:gapWidth val="150"/>
        <c:overlap val="0"/>
        <c:axId val="95388383"/>
        <c:axId val="96432344"/>
      </c:barChart>
      <c:catAx>
        <c:axId val="95388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32344"/>
        <c:crossesAt val="0"/>
        <c:auto val="1"/>
        <c:lblAlgn val="ctr"/>
        <c:lblOffset val="100"/>
        <c:noMultiLvlLbl val="0"/>
      </c:catAx>
      <c:valAx>
        <c:axId val="9643234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88383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 3:  TOTAL PASS AND FAILURE RATES ACCORDING TO GENDER FOR 2001</a:t>
            </a:r>
          </a:p>
        </c:rich>
      </c:tx>
      <c:layout>
        <c:manualLayout>
          <c:xMode val="edge"/>
          <c:yMode val="edge"/>
          <c:x val="0.10138409815308"/>
          <c:y val="0.0172366243794815"/>
        </c:manualLayout>
      </c:layout>
      <c:overlay val="0"/>
      <c:spPr>
        <a:solidFill>
          <a:srgbClr val="ff808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34030476356809"/>
          <c:y val="0.132859900717044"/>
          <c:w val="0.890538357420425"/>
          <c:h val="0.8473524544953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3 (Data)'!$A$5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3 (Data)'!$B$4,'GRAPH 3 (Data)'!$C$4,'GRAPH 3 (Data)'!$D$4,'GRAPH 3 (Data)'!$E$4,'GRAPH 3 (Data)'!$F$4</c:f>
              <c:strCache>
                <c:ptCount val="5"/>
                <c:pt idx="0">
                  <c:v>Wrote</c:v>
                </c:pt>
                <c:pt idx="1">
                  <c:v>Failed</c:v>
                </c:pt>
                <c:pt idx="2">
                  <c:v>Passed Without Endorsement</c:v>
                </c:pt>
                <c:pt idx="3">
                  <c:v>Passed With Endorsement</c:v>
                </c:pt>
                <c:pt idx="4">
                  <c:v>Total Passed</c:v>
                </c:pt>
              </c:strCache>
            </c:strRef>
          </c:cat>
          <c:val>
            <c:numRef>
              <c:f>'GRAPH 3 (Data)'!$B$5,'GRAPH 3 (Data)'!$C$5,'GRAPH 3 (Data)'!$D$5,'GRAPH 3 (Data)'!$E$5,'GRAPH 3 (Data)'!$F$5</c:f>
              <c:numCache>
                <c:formatCode>General</c:formatCode>
                <c:ptCount val="5"/>
                <c:pt idx="0">
                  <c:v>0.449988984602923</c:v>
                </c:pt>
                <c:pt idx="1">
                  <c:v>0.363824304741556</c:v>
                </c:pt>
                <c:pt idx="2">
                  <c:v>0.480189523767131</c:v>
                </c:pt>
                <c:pt idx="3">
                  <c:v>0.155986171491313</c:v>
                </c:pt>
                <c:pt idx="4">
                  <c:v>0.636175695258444</c:v>
                </c:pt>
              </c:numCache>
            </c:numRef>
          </c:val>
        </c:ser>
        <c:ser>
          <c:idx val="1"/>
          <c:order val="1"/>
          <c:tx>
            <c:strRef>
              <c:f>'GRAPH 3 (Data)'!$A$6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3 (Data)'!$B$4,'GRAPH 3 (Data)'!$C$4,'GRAPH 3 (Data)'!$D$4,'GRAPH 3 (Data)'!$E$4,'GRAPH 3 (Data)'!$F$4</c:f>
              <c:strCache>
                <c:ptCount val="5"/>
                <c:pt idx="0">
                  <c:v>Wrote</c:v>
                </c:pt>
                <c:pt idx="1">
                  <c:v>Failed</c:v>
                </c:pt>
                <c:pt idx="2">
                  <c:v>Passed Without Endorsement</c:v>
                </c:pt>
                <c:pt idx="3">
                  <c:v>Passed With Endorsement</c:v>
                </c:pt>
                <c:pt idx="4">
                  <c:v>Total Passed</c:v>
                </c:pt>
              </c:strCache>
            </c:strRef>
          </c:cat>
          <c:val>
            <c:numRef>
              <c:f>'GRAPH 3 (Data)'!$B$6,'GRAPH 3 (Data)'!$C$6,'GRAPH 3 (Data)'!$D$6,'GRAPH 3 (Data)'!$E$6,'GRAPH 3 (Data)'!$F$6</c:f>
              <c:numCache>
                <c:formatCode>General</c:formatCode>
                <c:ptCount val="5"/>
                <c:pt idx="0">
                  <c:v>0.550011015397077</c:v>
                </c:pt>
                <c:pt idx="1">
                  <c:v>0.398816869722142</c:v>
                </c:pt>
                <c:pt idx="2">
                  <c:v>0.454837521900454</c:v>
                </c:pt>
                <c:pt idx="3">
                  <c:v>0.146345608377404</c:v>
                </c:pt>
                <c:pt idx="4">
                  <c:v>0.601183130277858</c:v>
                </c:pt>
              </c:numCache>
            </c:numRef>
          </c:val>
        </c:ser>
        <c:gapWidth val="150"/>
        <c:overlap val="0"/>
        <c:axId val="71320640"/>
        <c:axId val="89162660"/>
      </c:barChart>
      <c:catAx>
        <c:axId val="713206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62660"/>
        <c:crossesAt val="0"/>
        <c:auto val="1"/>
        <c:lblAlgn val="ctr"/>
        <c:lblOffset val="100"/>
        <c:noMultiLvlLbl val="0"/>
      </c:catAx>
      <c:valAx>
        <c:axId val="89162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20640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727328297603"/>
          <c:y val="0.49951737451737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 4:  TOTAL PASS RATE TREND (1998 - 2001)</a:t>
            </a:r>
          </a:p>
        </c:rich>
      </c:tx>
      <c:layout>
        <c:manualLayout>
          <c:xMode val="edge"/>
          <c:yMode val="edge"/>
          <c:x val="0.226826179976422"/>
          <c:y val="0.0173055708769994"/>
        </c:manualLayout>
      </c:layout>
      <c:overlay val="0"/>
      <c:spPr>
        <a:solidFill>
          <a:srgbClr val="ff808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50635287953543"/>
          <c:y val="0.0894236072807501"/>
          <c:w val="0.913766755446885"/>
          <c:h val="0.9084390512961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4 (Data)'!$A$5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 (Data)'!$B$4:$D$4</c:f>
              <c:strCache>
                <c:ptCount val="3"/>
                <c:pt idx="0">
                  <c:v>Passed Without Endorsement</c:v>
                </c:pt>
                <c:pt idx="1">
                  <c:v>Passed With Endorsement</c:v>
                </c:pt>
                <c:pt idx="2">
                  <c:v>Total Passed</c:v>
                </c:pt>
              </c:strCache>
            </c:strRef>
          </c:cat>
          <c:val>
            <c:numRef>
              <c:f>'GRAPH 4 (Data)'!$B$5:$D$5</c:f>
              <c:numCache>
                <c:formatCode>General</c:formatCode>
                <c:ptCount val="3"/>
                <c:pt idx="0">
                  <c:v>0.366831769204032</c:v>
                </c:pt>
                <c:pt idx="1">
                  <c:v>0.126462750550342</c:v>
                </c:pt>
                <c:pt idx="2">
                  <c:v>0.493294519754374</c:v>
                </c:pt>
              </c:numCache>
            </c:numRef>
          </c:val>
        </c:ser>
        <c:ser>
          <c:idx val="1"/>
          <c:order val="1"/>
          <c:tx>
            <c:strRef>
              <c:f>'GRAPH 4 (Data)'!$A$6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 (Data)'!$B$4:$D$4</c:f>
              <c:strCache>
                <c:ptCount val="3"/>
                <c:pt idx="0">
                  <c:v>Passed Without Endorsement</c:v>
                </c:pt>
                <c:pt idx="1">
                  <c:v>Passed With Endorsement</c:v>
                </c:pt>
                <c:pt idx="2">
                  <c:v>Total Passed</c:v>
                </c:pt>
              </c:strCache>
            </c:strRef>
          </c:cat>
          <c:val>
            <c:numRef>
              <c:f>'GRAPH 4 (Data)'!$B$6:$D$6</c:f>
              <c:numCache>
                <c:formatCode>General</c:formatCode>
                <c:ptCount val="3"/>
                <c:pt idx="0">
                  <c:v>0.36408632147727</c:v>
                </c:pt>
                <c:pt idx="1">
                  <c:v>0.124667667007722</c:v>
                </c:pt>
                <c:pt idx="2">
                  <c:v>0.488753988484992</c:v>
                </c:pt>
              </c:numCache>
            </c:numRef>
          </c:val>
        </c:ser>
        <c:ser>
          <c:idx val="2"/>
          <c:order val="2"/>
          <c:tx>
            <c:strRef>
              <c:f>'GRAPH 4 (Data)'!$A$7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 (Data)'!$B$4:$D$4</c:f>
              <c:strCache>
                <c:ptCount val="3"/>
                <c:pt idx="0">
                  <c:v>Passed Without Endorsement</c:v>
                </c:pt>
                <c:pt idx="1">
                  <c:v>Passed With Endorsement</c:v>
                </c:pt>
                <c:pt idx="2">
                  <c:v>Total Passed</c:v>
                </c:pt>
              </c:strCache>
            </c:strRef>
          </c:cat>
          <c:val>
            <c:numRef>
              <c:f>'GRAPH 4 (Data)'!$B$7:$D$7</c:f>
              <c:numCache>
                <c:formatCode>General</c:formatCode>
                <c:ptCount val="3"/>
                <c:pt idx="0">
                  <c:v>0.438726502049876</c:v>
                </c:pt>
                <c:pt idx="1">
                  <c:v>0.140253996541985</c:v>
                </c:pt>
                <c:pt idx="2">
                  <c:v>0.57898049859186</c:v>
                </c:pt>
              </c:numCache>
            </c:numRef>
          </c:val>
        </c:ser>
        <c:ser>
          <c:idx val="3"/>
          <c:order val="3"/>
          <c:tx>
            <c:strRef>
              <c:f>'GRAPH 4 (Data)'!$A$8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 (Data)'!$B$4:$D$4</c:f>
              <c:strCache>
                <c:ptCount val="3"/>
                <c:pt idx="0">
                  <c:v>Passed Without Endorsement</c:v>
                </c:pt>
                <c:pt idx="1">
                  <c:v>Passed With Endorsement</c:v>
                </c:pt>
                <c:pt idx="2">
                  <c:v>Total Passed</c:v>
                </c:pt>
              </c:strCache>
            </c:strRef>
          </c:cat>
          <c:val>
            <c:numRef>
              <c:f>'GRAPH 4 (Data)'!$B$8:$D$8</c:f>
              <c:numCache>
                <c:formatCode>General</c:formatCode>
                <c:ptCount val="3"/>
                <c:pt idx="0">
                  <c:v>0.466245448799551</c:v>
                </c:pt>
                <c:pt idx="1">
                  <c:v>0.150683681553951</c:v>
                </c:pt>
                <c:pt idx="2">
                  <c:v>0.616929130353503</c:v>
                </c:pt>
              </c:numCache>
            </c:numRef>
          </c:val>
        </c:ser>
        <c:gapWidth val="150"/>
        <c:overlap val="0"/>
        <c:axId val="80183458"/>
        <c:axId val="79955469"/>
      </c:barChart>
      <c:catAx>
        <c:axId val="801834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55469"/>
        <c:crossesAt val="0"/>
        <c:auto val="1"/>
        <c:lblAlgn val="ctr"/>
        <c:lblOffset val="100"/>
        <c:noMultiLvlLbl val="0"/>
      </c:catAx>
      <c:valAx>
        <c:axId val="79955469"/>
        <c:scaling>
          <c:orientation val="minMax"/>
          <c:max val="0.6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83458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4812033358075"/>
          <c:y val="0.46014892443463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 5:  NUMBER OF CANDIDATES WHO WROTE ACCORDING TO PROVINCE FOR 2000 AND 2001</a:t>
            </a:r>
          </a:p>
        </c:rich>
      </c:tx>
      <c:layout>
        <c:manualLayout>
          <c:xMode val="edge"/>
          <c:yMode val="edge"/>
          <c:x val="0.179670785486617"/>
          <c:y val="0.0172366243794815"/>
        </c:manualLayout>
      </c:layout>
      <c:overlay val="0"/>
      <c:spPr>
        <a:solidFill>
          <a:srgbClr val="ff808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36213596472078"/>
          <c:y val="0.151958080529509"/>
          <c:w val="0.934069772518884"/>
          <c:h val="0.8282542746828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PH 5 (Data)'!$C$4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5 (Data)'!$A$5:$A$13</c:f>
              <c:strCache>
                <c:ptCount val="9"/>
                <c:pt idx="0">
                  <c:v>Western Cape</c:v>
                </c:pt>
                <c:pt idx="1">
                  <c:v>North West</c:v>
                </c:pt>
                <c:pt idx="2">
                  <c:v>Northern Province</c:v>
                </c:pt>
                <c:pt idx="3">
                  <c:v>Northern Cape</c:v>
                </c:pt>
                <c:pt idx="4">
                  <c:v>Mpumalanga</c:v>
                </c:pt>
                <c:pt idx="5">
                  <c:v>KwaZulu-Natal</c:v>
                </c:pt>
                <c:pt idx="6">
                  <c:v>Gauteng</c:v>
                </c:pt>
                <c:pt idx="7">
                  <c:v>Free State</c:v>
                </c:pt>
                <c:pt idx="8">
                  <c:v>Eastern Cape</c:v>
                </c:pt>
              </c:strCache>
            </c:strRef>
          </c:cat>
          <c:val>
            <c:numRef>
              <c:f>'GRAPH 5 (Data)'!$C$5:$C$13</c:f>
              <c:numCache>
                <c:formatCode>General</c:formatCode>
                <c:ptCount val="9"/>
                <c:pt idx="0">
                  <c:v>37559</c:v>
                </c:pt>
                <c:pt idx="1">
                  <c:v>36734</c:v>
                </c:pt>
                <c:pt idx="2">
                  <c:v>82246</c:v>
                </c:pt>
                <c:pt idx="3">
                  <c:v>6619</c:v>
                </c:pt>
                <c:pt idx="4">
                  <c:v>38693</c:v>
                </c:pt>
                <c:pt idx="5">
                  <c:v>93340</c:v>
                </c:pt>
                <c:pt idx="6">
                  <c:v>64339</c:v>
                </c:pt>
                <c:pt idx="7">
                  <c:v>26637</c:v>
                </c:pt>
                <c:pt idx="8">
                  <c:v>63204</c:v>
                </c:pt>
              </c:numCache>
            </c:numRef>
          </c:val>
        </c:ser>
        <c:ser>
          <c:idx val="1"/>
          <c:order val="1"/>
          <c:tx>
            <c:strRef>
              <c:f>'GRAPH 5 (Data)'!$B$4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5 (Data)'!$A$5:$A$13</c:f>
              <c:strCache>
                <c:ptCount val="9"/>
                <c:pt idx="0">
                  <c:v>Western Cape</c:v>
                </c:pt>
                <c:pt idx="1">
                  <c:v>North West</c:v>
                </c:pt>
                <c:pt idx="2">
                  <c:v>Northern Province</c:v>
                </c:pt>
                <c:pt idx="3">
                  <c:v>Northern Cape</c:v>
                </c:pt>
                <c:pt idx="4">
                  <c:v>Mpumalanga</c:v>
                </c:pt>
                <c:pt idx="5">
                  <c:v>KwaZulu-Natal</c:v>
                </c:pt>
                <c:pt idx="6">
                  <c:v>Gauteng</c:v>
                </c:pt>
                <c:pt idx="7">
                  <c:v>Free State</c:v>
                </c:pt>
                <c:pt idx="8">
                  <c:v>Eastern Cape</c:v>
                </c:pt>
              </c:strCache>
            </c:strRef>
          </c:cat>
          <c:val>
            <c:numRef>
              <c:f>'GRAPH 5 (Data)'!$B$5:$B$13</c:f>
              <c:numCache>
                <c:formatCode>General</c:formatCode>
                <c:ptCount val="9"/>
                <c:pt idx="0">
                  <c:v>37818</c:v>
                </c:pt>
                <c:pt idx="1">
                  <c:v>40098</c:v>
                </c:pt>
                <c:pt idx="2">
                  <c:v>95191</c:v>
                </c:pt>
                <c:pt idx="3">
                  <c:v>7054</c:v>
                </c:pt>
                <c:pt idx="4">
                  <c:v>41115</c:v>
                </c:pt>
                <c:pt idx="5">
                  <c:v>96423</c:v>
                </c:pt>
                <c:pt idx="6">
                  <c:v>68202</c:v>
                </c:pt>
                <c:pt idx="7">
                  <c:v>29477</c:v>
                </c:pt>
                <c:pt idx="8">
                  <c:v>74563</c:v>
                </c:pt>
              </c:numCache>
            </c:numRef>
          </c:val>
        </c:ser>
        <c:gapWidth val="150"/>
        <c:overlap val="0"/>
        <c:axId val="41241302"/>
        <c:axId val="56537788"/>
      </c:barChart>
      <c:catAx>
        <c:axId val="412413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37788"/>
        <c:crossesAt val="0"/>
        <c:auto val="1"/>
        <c:lblAlgn val="ctr"/>
        <c:lblOffset val="100"/>
        <c:noMultiLvlLbl val="0"/>
      </c:catAx>
      <c:valAx>
        <c:axId val="56537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41302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6252892634153"/>
          <c:y val="0.50799779371207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 6:  PASS RATE ACCORDING TO PROVINCE FOR 2000 AND 2001</a:t>
            </a:r>
          </a:p>
        </c:rich>
      </c:tx>
      <c:layout>
        <c:manualLayout>
          <c:xMode val="edge"/>
          <c:yMode val="edge"/>
          <c:x val="0.155219840195608"/>
          <c:y val="0.0172366243794815"/>
        </c:manualLayout>
      </c:layout>
      <c:overlay val="0"/>
      <c:spPr>
        <a:solidFill>
          <a:srgbClr val="ff808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36213596472078"/>
          <c:y val="0.108935466078323"/>
          <c:w val="0.93306553726586"/>
          <c:h val="0.8736900165471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PH 6 (Data)'!$C$4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6 (Data)'!$A$5:$A$13</c:f>
              <c:strCache>
                <c:ptCount val="9"/>
                <c:pt idx="0">
                  <c:v>Western Cape</c:v>
                </c:pt>
                <c:pt idx="1">
                  <c:v>North West</c:v>
                </c:pt>
                <c:pt idx="2">
                  <c:v>Northern Province</c:v>
                </c:pt>
                <c:pt idx="3">
                  <c:v>Northern Cape</c:v>
                </c:pt>
                <c:pt idx="4">
                  <c:v>Mpumalanga</c:v>
                </c:pt>
                <c:pt idx="5">
                  <c:v>KwaZulu-Natal</c:v>
                </c:pt>
                <c:pt idx="6">
                  <c:v>Gauteng</c:v>
                </c:pt>
                <c:pt idx="7">
                  <c:v>Free State</c:v>
                </c:pt>
                <c:pt idx="8">
                  <c:v>Eastern Cape</c:v>
                </c:pt>
              </c:strCache>
            </c:strRef>
          </c:cat>
          <c:val>
            <c:numRef>
              <c:f>'GRAPH 6 (Data)'!$C$5:$C$13</c:f>
              <c:numCache>
                <c:formatCode>General</c:formatCode>
                <c:ptCount val="9"/>
                <c:pt idx="0">
                  <c:v>82.6672701616124</c:v>
                </c:pt>
                <c:pt idx="1">
                  <c:v>62.5132714452944</c:v>
                </c:pt>
                <c:pt idx="2">
                  <c:v>59.5450013375161</c:v>
                </c:pt>
                <c:pt idx="3">
                  <c:v>84.166792566853</c:v>
                </c:pt>
                <c:pt idx="4">
                  <c:v>46.8739500142152</c:v>
                </c:pt>
                <c:pt idx="5">
                  <c:v>62.80400265701</c:v>
                </c:pt>
                <c:pt idx="6">
                  <c:v>73.6236749665827</c:v>
                </c:pt>
                <c:pt idx="7">
                  <c:v>58.9518339152307</c:v>
                </c:pt>
                <c:pt idx="8">
                  <c:v>45.6272259596359</c:v>
                </c:pt>
              </c:numCache>
            </c:numRef>
          </c:val>
        </c:ser>
        <c:ser>
          <c:idx val="1"/>
          <c:order val="1"/>
          <c:tx>
            <c:strRef>
              <c:f>'GRAPH 6 (Data)'!$B$4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6 (Data)'!$A$5:$A$13</c:f>
              <c:strCache>
                <c:ptCount val="9"/>
                <c:pt idx="0">
                  <c:v>Western Cape</c:v>
                </c:pt>
                <c:pt idx="1">
                  <c:v>North West</c:v>
                </c:pt>
                <c:pt idx="2">
                  <c:v>Northern Province</c:v>
                </c:pt>
                <c:pt idx="3">
                  <c:v>Northern Cape</c:v>
                </c:pt>
                <c:pt idx="4">
                  <c:v>Mpumalanga</c:v>
                </c:pt>
                <c:pt idx="5">
                  <c:v>KwaZulu-Natal</c:v>
                </c:pt>
                <c:pt idx="6">
                  <c:v>Gauteng</c:v>
                </c:pt>
                <c:pt idx="7">
                  <c:v>Free State</c:v>
                </c:pt>
                <c:pt idx="8">
                  <c:v>Eastern Cape</c:v>
                </c:pt>
              </c:strCache>
            </c:strRef>
          </c:cat>
          <c:val>
            <c:numRef>
              <c:f>'GRAPH 6 (Data)'!$B$5:$B$13</c:f>
              <c:numCache>
                <c:formatCode>General</c:formatCode>
                <c:ptCount val="9"/>
                <c:pt idx="0">
                  <c:v>80.6203395208631</c:v>
                </c:pt>
                <c:pt idx="1">
                  <c:v>58.2736863106966</c:v>
                </c:pt>
                <c:pt idx="2">
                  <c:v>51.4491990991181</c:v>
                </c:pt>
                <c:pt idx="3">
                  <c:v>71.1511199319535</c:v>
                </c:pt>
                <c:pt idx="4">
                  <c:v>53.2289724212386</c:v>
                </c:pt>
                <c:pt idx="5">
                  <c:v>57.1914681716325</c:v>
                </c:pt>
                <c:pt idx="6">
                  <c:v>67.5347527714235</c:v>
                </c:pt>
                <c:pt idx="7">
                  <c:v>52.7391215803408</c:v>
                </c:pt>
                <c:pt idx="8">
                  <c:v>49.8194752030065</c:v>
                </c:pt>
              </c:numCache>
            </c:numRef>
          </c:val>
        </c:ser>
        <c:gapWidth val="150"/>
        <c:overlap val="0"/>
        <c:axId val="117960"/>
        <c:axId val="82192974"/>
      </c:barChart>
      <c:catAx>
        <c:axId val="1179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92974"/>
        <c:crossesAt val="0"/>
        <c:auto val="1"/>
        <c:lblAlgn val="ctr"/>
        <c:lblOffset val="100"/>
        <c:noMultiLvlLbl val="0"/>
      </c:catAx>
      <c:valAx>
        <c:axId val="82192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#\ ##0.0&quot; %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960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2627603370738"/>
          <c:y val="0.48717595146166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 7:  PERCENTAGE OF SCHOOLS WITHIN DIFFERENT PASS RATE PERCENTAGE GROUPINGS FOR 2000 AND 2001</a:t>
            </a:r>
          </a:p>
        </c:rich>
      </c:tx>
      <c:layout>
        <c:manualLayout>
          <c:xMode val="edge"/>
          <c:yMode val="edge"/>
          <c:x val="0.122429376064271"/>
          <c:y val="0.0172366243794815"/>
        </c:manualLayout>
      </c:layout>
      <c:overlay val="0"/>
      <c:spPr>
        <a:solidFill>
          <a:srgbClr val="ff808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56272104091167"/>
          <c:y val="0.136720904578047"/>
          <c:w val="0.889315810155875"/>
          <c:h val="0.807018753447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7 (Data)'!$B$4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7 (Data)'!$A$5:$A$11</c:f>
              <c:strCache>
                <c:ptCount val="7"/>
                <c:pt idx="0">
                  <c:v>Exactly 0%</c:v>
                </c:pt>
                <c:pt idx="1">
                  <c:v>0 - 20%</c:v>
                </c:pt>
                <c:pt idx="2">
                  <c:v>21 - 40%</c:v>
                </c:pt>
                <c:pt idx="3">
                  <c:v>41 - 60%</c:v>
                </c:pt>
                <c:pt idx="4">
                  <c:v>61 - 80%</c:v>
                </c:pt>
                <c:pt idx="5">
                  <c:v>81 - 100%</c:v>
                </c:pt>
                <c:pt idx="6">
                  <c:v>Exactly 100%</c:v>
                </c:pt>
              </c:strCache>
            </c:strRef>
          </c:cat>
          <c:val>
            <c:numRef>
              <c:f>'GRAPH 7 (Data)'!$B$5:$B$11</c:f>
              <c:numCache>
                <c:formatCode>General</c:formatCode>
                <c:ptCount val="7"/>
                <c:pt idx="0">
                  <c:v>0.0109715094673509</c:v>
                </c:pt>
                <c:pt idx="1">
                  <c:v>0.0989205450362768</c:v>
                </c:pt>
                <c:pt idx="2">
                  <c:v>0.247743762165988</c:v>
                </c:pt>
                <c:pt idx="3">
                  <c:v>0.24632808352504</c:v>
                </c:pt>
                <c:pt idx="4">
                  <c:v>0.186338701114847</c:v>
                </c:pt>
                <c:pt idx="5">
                  <c:v>0.222438506459034</c:v>
                </c:pt>
                <c:pt idx="6">
                  <c:v>0.0470713148115378</c:v>
                </c:pt>
              </c:numCache>
            </c:numRef>
          </c:val>
        </c:ser>
        <c:ser>
          <c:idx val="1"/>
          <c:order val="1"/>
          <c:tx>
            <c:strRef>
              <c:f>'GRAPH 7 (Data)'!$C$4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7 (Data)'!$A$5:$A$11</c:f>
              <c:strCache>
                <c:ptCount val="7"/>
                <c:pt idx="0">
                  <c:v>Exactly 0%</c:v>
                </c:pt>
                <c:pt idx="1">
                  <c:v>0 - 20%</c:v>
                </c:pt>
                <c:pt idx="2">
                  <c:v>21 - 40%</c:v>
                </c:pt>
                <c:pt idx="3">
                  <c:v>41 - 60%</c:v>
                </c:pt>
                <c:pt idx="4">
                  <c:v>61 - 80%</c:v>
                </c:pt>
                <c:pt idx="5">
                  <c:v>81 - 100%</c:v>
                </c:pt>
                <c:pt idx="6">
                  <c:v>Exactly 100%</c:v>
                </c:pt>
              </c:strCache>
            </c:strRef>
          </c:cat>
          <c:val>
            <c:numRef>
              <c:f>'GRAPH 7 (Data)'!$C$5:$C$11</c:f>
              <c:numCache>
                <c:formatCode>General</c:formatCode>
                <c:ptCount val="7"/>
                <c:pt idx="0">
                  <c:v>0.00876891334250344</c:v>
                </c:pt>
                <c:pt idx="1">
                  <c:v>0.0811554332874828</c:v>
                </c:pt>
                <c:pt idx="2">
                  <c:v>0.192400275103164</c:v>
                </c:pt>
                <c:pt idx="3">
                  <c:v>0.235041265474553</c:v>
                </c:pt>
                <c:pt idx="4">
                  <c:v>0.216299862448418</c:v>
                </c:pt>
                <c:pt idx="5">
                  <c:v>0.275103163686382</c:v>
                </c:pt>
                <c:pt idx="6">
                  <c:v>0.0668844566712517</c:v>
                </c:pt>
              </c:numCache>
            </c:numRef>
          </c:val>
        </c:ser>
        <c:gapWidth val="150"/>
        <c:overlap val="0"/>
        <c:axId val="79662562"/>
        <c:axId val="33329912"/>
      </c:barChart>
      <c:catAx>
        <c:axId val="79662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ss rate percentage groupin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29912"/>
        <c:crossesAt val="0"/>
        <c:auto val="1"/>
        <c:lblAlgn val="ctr"/>
        <c:lblOffset val="100"/>
        <c:noMultiLvlLbl val="0"/>
      </c:catAx>
      <c:valAx>
        <c:axId val="33329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of schoo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62562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5510631794961"/>
          <c:y val="0.50241312741312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3</xdr:row>
      <xdr:rowOff>28440</xdr:rowOff>
    </xdr:from>
    <xdr:to>
      <xdr:col>3</xdr:col>
      <xdr:colOff>198000</xdr:colOff>
      <xdr:row>7</xdr:row>
      <xdr:rowOff>28440</xdr:rowOff>
    </xdr:to>
    <xdr:sp>
      <xdr:nvSpPr>
        <xdr:cNvPr id="0" name="Line 1"/>
        <xdr:cNvSpPr/>
      </xdr:nvSpPr>
      <xdr:spPr>
        <a:xfrm flipH="1">
          <a:off x="488160" y="714240"/>
          <a:ext cx="1007640" cy="7524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8800</xdr:colOff>
      <xdr:row>23</xdr:row>
      <xdr:rowOff>65520</xdr:rowOff>
    </xdr:from>
    <xdr:to>
      <xdr:col>8</xdr:col>
      <xdr:colOff>95400</xdr:colOff>
      <xdr:row>24</xdr:row>
      <xdr:rowOff>71640</xdr:rowOff>
    </xdr:to>
    <xdr:sp>
      <xdr:nvSpPr>
        <xdr:cNvPr id="2" name="Text 3"/>
        <xdr:cNvSpPr/>
      </xdr:nvSpPr>
      <xdr:spPr>
        <a:xfrm>
          <a:off x="6078240" y="3804480"/>
          <a:ext cx="5194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15.1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7160</xdr:colOff>
      <xdr:row>16</xdr:row>
      <xdr:rowOff>2520</xdr:rowOff>
    </xdr:from>
    <xdr:to>
      <xdr:col>6</xdr:col>
      <xdr:colOff>203760</xdr:colOff>
      <xdr:row>17</xdr:row>
      <xdr:rowOff>8640</xdr:rowOff>
    </xdr:to>
    <xdr:sp>
      <xdr:nvSpPr>
        <xdr:cNvPr id="3" name="Text 4"/>
        <xdr:cNvSpPr/>
      </xdr:nvSpPr>
      <xdr:spPr>
        <a:xfrm>
          <a:off x="4561200" y="2603520"/>
          <a:ext cx="5194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46.6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2960</xdr:colOff>
      <xdr:row>17</xdr:row>
      <xdr:rowOff>131400</xdr:rowOff>
    </xdr:from>
    <xdr:to>
      <xdr:col>4</xdr:col>
      <xdr:colOff>349560</xdr:colOff>
      <xdr:row>18</xdr:row>
      <xdr:rowOff>137160</xdr:rowOff>
    </xdr:to>
    <xdr:sp>
      <xdr:nvSpPr>
        <xdr:cNvPr id="4" name="Text 6"/>
        <xdr:cNvSpPr/>
      </xdr:nvSpPr>
      <xdr:spPr>
        <a:xfrm>
          <a:off x="3081240" y="2894760"/>
          <a:ext cx="5194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38.3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4720</xdr:colOff>
      <xdr:row>12</xdr:row>
      <xdr:rowOff>129240</xdr:rowOff>
    </xdr:from>
    <xdr:to>
      <xdr:col>9</xdr:col>
      <xdr:colOff>754200</xdr:colOff>
      <xdr:row>13</xdr:row>
      <xdr:rowOff>135360</xdr:rowOff>
    </xdr:to>
    <xdr:sp>
      <xdr:nvSpPr>
        <xdr:cNvPr id="5" name="Text 8"/>
        <xdr:cNvSpPr/>
      </xdr:nvSpPr>
      <xdr:spPr>
        <a:xfrm>
          <a:off x="7549920" y="2080080"/>
          <a:ext cx="5194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900" spc="-1" strike="noStrike">
              <a:latin typeface="Arial"/>
            </a:rPr>
            <a:t>(61.7%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4.82"/>
    <col collapsed="false" customWidth="true" hidden="false" outlineLevel="0" max="3" min="3" style="1" width="2.33"/>
    <col collapsed="false" customWidth="true" hidden="false" outlineLevel="0" max="4" min="4" style="1" width="3.82"/>
    <col collapsed="false" customWidth="false" hidden="false" outlineLevel="0" max="257" min="5" style="1" width="9.33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2"/>
      <c r="B7" s="2"/>
      <c r="C7" s="2"/>
      <c r="D7" s="3" t="s">
        <v>0</v>
      </c>
      <c r="E7" s="3"/>
      <c r="F7" s="3"/>
      <c r="G7" s="3"/>
      <c r="H7" s="3"/>
      <c r="I7" s="3"/>
      <c r="J7" s="3"/>
      <c r="K7" s="3"/>
      <c r="L7" s="3"/>
      <c r="M7" s="3"/>
      <c r="N7" s="2"/>
      <c r="O7" s="2"/>
      <c r="P7" s="2"/>
      <c r="Q7" s="2"/>
      <c r="R7" s="2"/>
      <c r="S7" s="2"/>
      <c r="T7" s="2"/>
    </row>
    <row r="8" customFormat="false" ht="18" hidden="false" customHeight="false" outlineLevel="0" collapsed="false">
      <c r="A8" s="2"/>
      <c r="B8" s="2"/>
      <c r="C8" s="2"/>
      <c r="D8" s="4" t="s">
        <v>1</v>
      </c>
      <c r="E8" s="4"/>
      <c r="F8" s="4"/>
      <c r="G8" s="4"/>
      <c r="H8" s="4"/>
      <c r="I8" s="4"/>
      <c r="J8" s="4"/>
      <c r="K8" s="4"/>
      <c r="L8" s="4"/>
      <c r="M8" s="4"/>
      <c r="N8" s="2"/>
      <c r="O8" s="2"/>
      <c r="P8" s="2"/>
      <c r="Q8" s="2"/>
      <c r="R8" s="2"/>
      <c r="S8" s="2"/>
      <c r="T8" s="2"/>
    </row>
    <row r="9" customFormat="fals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1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1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s="8" customFormat="true" ht="12.75" hidden="false" customHeight="false" outlineLevel="0" collapsed="false">
      <c r="A12" s="5"/>
      <c r="B12" s="5"/>
      <c r="C12" s="5"/>
      <c r="D12" s="6" t="n">
        <v>1</v>
      </c>
      <c r="E12" s="7" t="s">
        <v>2</v>
      </c>
      <c r="F12" s="7"/>
      <c r="G12" s="7"/>
      <c r="H12" s="7"/>
      <c r="I12" s="7"/>
      <c r="J12" s="7"/>
      <c r="K12" s="7"/>
      <c r="L12" s="7"/>
      <c r="M12" s="7"/>
      <c r="N12" s="5"/>
      <c r="O12" s="5"/>
      <c r="P12" s="5"/>
      <c r="Q12" s="5"/>
      <c r="R12" s="5"/>
      <c r="S12" s="5"/>
      <c r="T12" s="5"/>
    </row>
    <row r="13" s="8" customFormat="true" ht="12.75" hidden="false" customHeight="false" outlineLevel="0" collapsed="false">
      <c r="A13" s="5"/>
      <c r="B13" s="5"/>
      <c r="C13" s="5"/>
      <c r="D13" s="9"/>
      <c r="E13" s="7" t="s">
        <v>3</v>
      </c>
      <c r="F13" s="7"/>
      <c r="G13" s="7"/>
      <c r="H13" s="7"/>
      <c r="I13" s="7"/>
      <c r="J13" s="7"/>
      <c r="K13" s="7"/>
      <c r="L13" s="7"/>
      <c r="M13" s="7"/>
      <c r="N13" s="5"/>
      <c r="O13" s="5"/>
      <c r="P13" s="5"/>
      <c r="Q13" s="5"/>
      <c r="R13" s="5"/>
      <c r="S13" s="5"/>
      <c r="T13" s="5"/>
    </row>
    <row r="14" s="8" customFormat="tru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s="8" customFormat="tru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s="8" customFormat="true" ht="12.75" hidden="false" customHeight="false" outlineLevel="0" collapsed="false">
      <c r="A16" s="5"/>
      <c r="B16" s="5"/>
      <c r="C16" s="5"/>
      <c r="D16" s="6" t="n">
        <v>2</v>
      </c>
      <c r="E16" s="7" t="s">
        <v>4</v>
      </c>
      <c r="F16" s="7"/>
      <c r="G16" s="7"/>
      <c r="H16" s="7"/>
      <c r="I16" s="7"/>
      <c r="J16" s="7"/>
      <c r="K16" s="7"/>
      <c r="L16" s="7"/>
      <c r="M16" s="7"/>
      <c r="N16" s="5"/>
      <c r="O16" s="5"/>
      <c r="P16" s="5"/>
      <c r="Q16" s="5"/>
      <c r="R16" s="5"/>
      <c r="S16" s="5"/>
      <c r="T16" s="5"/>
    </row>
    <row r="17" s="8" customFormat="true" ht="12.75" hidden="false" customHeight="false" outlineLevel="0" collapsed="false">
      <c r="A17" s="5"/>
      <c r="B17" s="5"/>
      <c r="C17" s="5"/>
      <c r="D17" s="6"/>
      <c r="E17" s="7"/>
      <c r="F17" s="7"/>
      <c r="G17" s="7"/>
      <c r="H17" s="7"/>
      <c r="I17" s="7"/>
      <c r="J17" s="7"/>
      <c r="K17" s="7"/>
      <c r="L17" s="7"/>
      <c r="M17" s="7"/>
      <c r="N17" s="5"/>
      <c r="O17" s="5"/>
      <c r="P17" s="5"/>
      <c r="Q17" s="5"/>
      <c r="R17" s="5"/>
      <c r="S17" s="5"/>
      <c r="T17" s="5"/>
    </row>
    <row r="18" customFormat="false" ht="12.75" hidden="false" customHeight="false" outlineLevel="0" collapsed="false">
      <c r="A18" s="2"/>
      <c r="B18" s="2"/>
      <c r="C18" s="2"/>
      <c r="D18" s="6"/>
      <c r="E18" s="7" t="s">
        <v>5</v>
      </c>
      <c r="F18" s="7"/>
      <c r="G18" s="7"/>
      <c r="H18" s="7"/>
      <c r="I18" s="7"/>
      <c r="J18" s="7"/>
      <c r="K18" s="7"/>
      <c r="L18" s="7"/>
      <c r="M18" s="7"/>
      <c r="N18" s="5"/>
      <c r="O18" s="5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2"/>
      <c r="B19" s="2"/>
      <c r="C19" s="2"/>
      <c r="D19" s="6"/>
      <c r="E19" s="7" t="s">
        <v>6</v>
      </c>
      <c r="F19" s="7"/>
      <c r="G19" s="7"/>
      <c r="H19" s="7"/>
      <c r="I19" s="7"/>
      <c r="J19" s="7"/>
      <c r="K19" s="7"/>
      <c r="L19" s="7"/>
      <c r="M19" s="7"/>
      <c r="N19" s="5"/>
      <c r="O19" s="5"/>
      <c r="P19" s="2"/>
      <c r="Q19" s="2"/>
      <c r="R19" s="2"/>
      <c r="S19" s="2"/>
      <c r="T19" s="2"/>
    </row>
    <row r="20" customFormat="false" ht="12.75" hidden="false" customHeight="false" outlineLevel="0" collapsed="false">
      <c r="A20" s="2"/>
      <c r="B20" s="2"/>
      <c r="C20" s="2"/>
      <c r="D20" s="6"/>
      <c r="E20" s="7" t="s">
        <v>7</v>
      </c>
      <c r="F20" s="7"/>
      <c r="G20" s="7"/>
      <c r="H20" s="7"/>
      <c r="I20" s="7"/>
      <c r="J20" s="7"/>
      <c r="K20" s="7"/>
      <c r="L20" s="7"/>
      <c r="M20" s="7"/>
      <c r="N20" s="5"/>
      <c r="O20" s="5"/>
      <c r="P20" s="2"/>
      <c r="Q20" s="2"/>
      <c r="R20" s="2"/>
      <c r="S20" s="2"/>
      <c r="T20" s="2"/>
    </row>
    <row r="21" customFormat="false" ht="12.75" hidden="false" customHeight="false" outlineLevel="0" collapsed="false">
      <c r="A21" s="2"/>
      <c r="B21" s="2"/>
      <c r="C21" s="2"/>
      <c r="D21" s="6"/>
      <c r="E21" s="7" t="s">
        <v>8</v>
      </c>
      <c r="F21" s="7"/>
      <c r="G21" s="7"/>
      <c r="H21" s="7"/>
      <c r="I21" s="7"/>
      <c r="J21" s="7"/>
      <c r="K21" s="7"/>
      <c r="L21" s="7"/>
      <c r="M21" s="7"/>
      <c r="N21" s="5"/>
      <c r="O21" s="5"/>
      <c r="P21" s="2"/>
      <c r="Q21" s="2"/>
      <c r="R21" s="2"/>
      <c r="S21" s="2"/>
      <c r="T21" s="2"/>
    </row>
    <row r="22" customFormat="false" ht="12.75" hidden="false" customHeight="false" outlineLevel="0" collapsed="false">
      <c r="A22" s="2"/>
      <c r="B22" s="2"/>
      <c r="C22" s="2"/>
      <c r="D22" s="6"/>
      <c r="E22" s="7" t="s">
        <v>9</v>
      </c>
      <c r="F22" s="7"/>
      <c r="G22" s="7"/>
      <c r="H22" s="7"/>
      <c r="I22" s="7"/>
      <c r="J22" s="7"/>
      <c r="K22" s="7"/>
      <c r="L22" s="7"/>
      <c r="M22" s="7"/>
      <c r="N22" s="5"/>
      <c r="O22" s="5"/>
      <c r="P22" s="2"/>
      <c r="Q22" s="2"/>
      <c r="R22" s="2"/>
      <c r="S22" s="2"/>
      <c r="T22" s="2"/>
    </row>
    <row r="23" customFormat="false" ht="12.75" hidden="false" customHeight="false" outlineLevel="0" collapsed="false">
      <c r="A23" s="2"/>
      <c r="B23" s="2"/>
      <c r="C23" s="2"/>
      <c r="D23" s="6"/>
      <c r="E23" s="10" t="s">
        <v>10</v>
      </c>
      <c r="F23" s="7"/>
      <c r="G23" s="7"/>
      <c r="H23" s="7"/>
      <c r="I23" s="7"/>
      <c r="J23" s="7"/>
      <c r="K23" s="7"/>
      <c r="L23" s="7"/>
      <c r="M23" s="7"/>
      <c r="N23" s="5"/>
      <c r="O23" s="5"/>
      <c r="P23" s="2"/>
      <c r="Q23" s="2"/>
      <c r="R23" s="2"/>
      <c r="S23" s="2"/>
      <c r="T23" s="2"/>
    </row>
    <row r="24" customFormat="false" ht="12.75" hidden="false" customHeight="false" outlineLevel="0" collapsed="false">
      <c r="A24" s="2"/>
      <c r="B24" s="2"/>
      <c r="C24" s="2"/>
      <c r="D24" s="6"/>
      <c r="E24" s="7" t="s">
        <v>11</v>
      </c>
      <c r="F24" s="7"/>
      <c r="G24" s="7"/>
      <c r="H24" s="7"/>
      <c r="I24" s="7"/>
      <c r="J24" s="7"/>
      <c r="K24" s="7"/>
      <c r="L24" s="7"/>
      <c r="M24" s="7"/>
      <c r="N24" s="5"/>
      <c r="O24" s="5"/>
      <c r="P24" s="2"/>
      <c r="Q24" s="2"/>
      <c r="R24" s="2"/>
      <c r="S24" s="2"/>
      <c r="T24" s="2"/>
    </row>
    <row r="25" customFormat="false" ht="12.75" hidden="false" customHeight="false" outlineLevel="0" collapsed="false">
      <c r="A25" s="2"/>
      <c r="B25" s="2"/>
      <c r="C25" s="2"/>
      <c r="D25" s="6"/>
      <c r="E25" s="7" t="s">
        <v>12</v>
      </c>
      <c r="F25" s="7"/>
      <c r="G25" s="7"/>
      <c r="H25" s="7"/>
      <c r="I25" s="7"/>
      <c r="J25" s="7"/>
      <c r="K25" s="7"/>
      <c r="L25" s="7"/>
      <c r="M25" s="7"/>
      <c r="N25" s="5"/>
      <c r="O25" s="5"/>
      <c r="P25" s="2"/>
      <c r="Q25" s="2"/>
      <c r="R25" s="2"/>
      <c r="S25" s="2"/>
      <c r="T25" s="2"/>
    </row>
    <row r="26" customFormat="false" ht="12.75" hidden="false" customHeight="false" outlineLevel="0" collapsed="false">
      <c r="A26" s="2"/>
      <c r="B26" s="2"/>
      <c r="C26" s="2"/>
      <c r="D26" s="6"/>
      <c r="E26" s="7" t="s">
        <v>13</v>
      </c>
      <c r="F26" s="7"/>
      <c r="G26" s="7"/>
      <c r="H26" s="7"/>
      <c r="I26" s="7"/>
      <c r="J26" s="7"/>
      <c r="K26" s="7"/>
      <c r="L26" s="7"/>
      <c r="M26" s="7"/>
      <c r="N26" s="5"/>
      <c r="O26" s="5"/>
      <c r="P26" s="2"/>
      <c r="Q26" s="2"/>
      <c r="R26" s="2"/>
      <c r="S26" s="2"/>
      <c r="T26" s="2"/>
    </row>
    <row r="27" customFormat="false" ht="11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1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1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1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1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1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1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1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1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1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1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1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1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1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1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1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1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1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1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1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1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1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1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1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1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1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1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1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1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1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1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1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1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1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1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1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1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1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1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1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1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1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1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1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1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</sheetData>
  <mergeCells count="2">
    <mergeCell ref="D7:M7"/>
    <mergeCell ref="D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Information as at 27 December 2001&amp;R&amp;"Arial,Italic"Department of Educatio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2.65"/>
    <col collapsed="false" customWidth="true" hidden="false" outlineLevel="0" max="3" min="3" style="0" width="19.49"/>
    <col collapsed="false" customWidth="true" hidden="false" outlineLevel="0" max="4" min="4" style="0" width="25.99"/>
  </cols>
  <sheetData>
    <row r="1" customFormat="false" ht="15.75" hidden="false" customHeight="false" outlineLevel="0" collapsed="false">
      <c r="A1" s="338" t="s">
        <v>34</v>
      </c>
    </row>
    <row r="4" customFormat="false" ht="20.1" hidden="false" customHeight="true" outlineLevel="0" collapsed="false">
      <c r="A4" s="343"/>
      <c r="B4" s="341" t="s">
        <v>123</v>
      </c>
      <c r="C4" s="341" t="s">
        <v>124</v>
      </c>
      <c r="D4" s="341" t="s">
        <v>125</v>
      </c>
    </row>
    <row r="5" customFormat="false" ht="20.1" hidden="false" customHeight="true" outlineLevel="0" collapsed="false">
      <c r="A5" s="343" t="s">
        <v>90</v>
      </c>
      <c r="B5" s="344" t="n">
        <f aca="false">'TABLE 2 '!H38</f>
        <v>0.877554828226916</v>
      </c>
      <c r="C5" s="344" t="n">
        <f aca="false">'TABLE 2 '!N38</f>
        <v>0.103087173188006</v>
      </c>
      <c r="D5" s="344" t="n">
        <f aca="false">'TABLE 2 '!T38</f>
        <v>0.019357998585078</v>
      </c>
    </row>
    <row r="6" customFormat="false" ht="20.1" hidden="false" customHeight="true" outlineLevel="0" collapsed="false">
      <c r="A6" s="343" t="s">
        <v>91</v>
      </c>
      <c r="B6" s="344" t="n">
        <f aca="false">'TABLE 2 '!H39</f>
        <v>0.849707559043459</v>
      </c>
      <c r="C6" s="344" t="n">
        <f aca="false">'TABLE 2 '!N39</f>
        <v>0.12392900650841</v>
      </c>
      <c r="D6" s="344" t="n">
        <f aca="false">'TABLE 2 '!T39</f>
        <v>0.0263634344481313</v>
      </c>
    </row>
    <row r="7" customFormat="false" ht="20.1" hidden="false" customHeight="true" outlineLevel="0" collapsed="false">
      <c r="A7" s="343" t="s">
        <v>84</v>
      </c>
      <c r="B7" s="344" t="n">
        <f aca="false">'TABLE 2 '!H40</f>
        <v>0.862629236019422</v>
      </c>
      <c r="C7" s="344" t="n">
        <f aca="false">'TABLE 2 '!N40</f>
        <v>0.114257988643824</v>
      </c>
      <c r="D7" s="344" t="n">
        <f aca="false">'TABLE 2 '!T40</f>
        <v>0.02311277533675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Information as at 27 December 2001&amp;R&amp;"Arial,Italic"Department of Educatio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8.16"/>
    <col collapsed="false" customWidth="true" hidden="false" outlineLevel="0" max="3" min="3" style="0" width="8.65"/>
    <col collapsed="false" customWidth="true" hidden="false" outlineLevel="0" max="4" min="4" style="0" width="35.99"/>
    <col collapsed="false" customWidth="true" hidden="false" outlineLevel="0" max="5" min="5" style="0" width="32.16"/>
    <col collapsed="false" customWidth="true" hidden="false" outlineLevel="0" max="6" min="6" style="0" width="16.49"/>
  </cols>
  <sheetData>
    <row r="1" customFormat="false" ht="20.25" hidden="false" customHeight="true" outlineLevel="0" collapsed="false">
      <c r="A1" s="345" t="s">
        <v>36</v>
      </c>
      <c r="B1" s="346"/>
    </row>
    <row r="2" customFormat="false" ht="12.75" hidden="false" customHeight="true" outlineLevel="0" collapsed="false">
      <c r="A2" s="347"/>
      <c r="B2" s="347"/>
    </row>
    <row r="4" s="348" customFormat="true" ht="20.1" hidden="false" customHeight="true" outlineLevel="0" collapsed="false">
      <c r="A4" s="341"/>
      <c r="B4" s="341" t="s">
        <v>118</v>
      </c>
      <c r="C4" s="341" t="s">
        <v>119</v>
      </c>
      <c r="D4" s="341" t="s">
        <v>120</v>
      </c>
      <c r="E4" s="341" t="s">
        <v>121</v>
      </c>
      <c r="F4" s="341" t="s">
        <v>122</v>
      </c>
    </row>
    <row r="5" customFormat="false" ht="20.1" hidden="false" customHeight="true" outlineLevel="0" collapsed="false">
      <c r="A5" s="343" t="s">
        <v>90</v>
      </c>
      <c r="B5" s="344" t="n">
        <f aca="false">'TABLE 3'!D36</f>
        <v>0.449988984602923</v>
      </c>
      <c r="C5" s="349" t="n">
        <f aca="false">'TABLE 3'!I36</f>
        <v>0.363824304741556</v>
      </c>
      <c r="D5" s="349" t="n">
        <f aca="false">'TABLE 3'!K36</f>
        <v>0.480189523767131</v>
      </c>
      <c r="E5" s="349" t="n">
        <f aca="false">'TABLE 3'!M36</f>
        <v>0.155986171491313</v>
      </c>
      <c r="F5" s="349" t="n">
        <f aca="false">'TABLE 3'!O36</f>
        <v>0.636175695258444</v>
      </c>
    </row>
    <row r="6" customFormat="false" ht="20.1" hidden="false" customHeight="true" outlineLevel="0" collapsed="false">
      <c r="A6" s="343" t="s">
        <v>91</v>
      </c>
      <c r="B6" s="344" t="n">
        <f aca="false">'TABLE 3'!D37</f>
        <v>0.550011015397077</v>
      </c>
      <c r="C6" s="349" t="n">
        <f aca="false">'TABLE 3'!I37</f>
        <v>0.398816869722142</v>
      </c>
      <c r="D6" s="349" t="n">
        <f aca="false">'TABLE 3'!K37</f>
        <v>0.454837521900454</v>
      </c>
      <c r="E6" s="349" t="n">
        <f aca="false">'TABLE 3'!M37</f>
        <v>0.146345608377404</v>
      </c>
      <c r="F6" s="349" t="n">
        <f aca="false">'TABLE 3'!O37</f>
        <v>0.6011831302778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Information as at 27 December 2001&amp;R&amp;"Arial,Italic"Department of Educatio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35.99"/>
    <col collapsed="false" customWidth="true" hidden="false" outlineLevel="0" max="3" min="3" style="0" width="32.49"/>
    <col collapsed="false" customWidth="true" hidden="false" outlineLevel="0" max="4" min="4" style="0" width="16.82"/>
  </cols>
  <sheetData>
    <row r="1" s="339" customFormat="true" ht="15" hidden="false" customHeight="true" outlineLevel="0" collapsed="false">
      <c r="A1" s="345" t="s">
        <v>38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</row>
    <row r="2" s="339" customFormat="true" ht="11.1" hidden="false" customHeight="true" outlineLevel="0" collapsed="false">
      <c r="E2" s="0"/>
    </row>
    <row r="3" s="339" customFormat="true" ht="14.1" hidden="false" customHeight="true" outlineLevel="0" collapsed="false">
      <c r="E3" s="0"/>
    </row>
    <row r="4" s="351" customFormat="true" ht="20.1" hidden="false" customHeight="true" outlineLevel="0" collapsed="false">
      <c r="A4" s="343"/>
      <c r="B4" s="341" t="s">
        <v>120</v>
      </c>
      <c r="C4" s="341" t="s">
        <v>121</v>
      </c>
      <c r="D4" s="341" t="s">
        <v>122</v>
      </c>
    </row>
    <row r="5" s="353" customFormat="true" ht="20.1" hidden="false" customHeight="true" outlineLevel="0" collapsed="false">
      <c r="A5" s="352" t="n">
        <v>1998</v>
      </c>
      <c r="B5" s="344" t="n">
        <f aca="false">'TABLE 1'!J45</f>
        <v>0.366831769204032</v>
      </c>
      <c r="C5" s="344" t="n">
        <f aca="false">'TABLE 1'!L45</f>
        <v>0.126462750550342</v>
      </c>
      <c r="D5" s="344" t="n">
        <f aca="false">'TABLE 1'!N45</f>
        <v>0.493294519754374</v>
      </c>
    </row>
    <row r="6" s="354" customFormat="true" ht="20.1" hidden="false" customHeight="true" outlineLevel="0" collapsed="false">
      <c r="A6" s="352" t="n">
        <v>1999</v>
      </c>
      <c r="B6" s="344" t="n">
        <f aca="false">'TABLE 1'!J46</f>
        <v>0.36408632147727</v>
      </c>
      <c r="C6" s="344" t="n">
        <f aca="false">'TABLE 1'!L46</f>
        <v>0.124667667007722</v>
      </c>
      <c r="D6" s="344" t="n">
        <f aca="false">'TABLE 1'!N46</f>
        <v>0.488753988484992</v>
      </c>
      <c r="E6" s="353"/>
    </row>
    <row r="7" s="353" customFormat="true" ht="20.1" hidden="false" customHeight="true" outlineLevel="0" collapsed="false">
      <c r="A7" s="355" t="n">
        <v>2000</v>
      </c>
      <c r="B7" s="344" t="n">
        <f aca="false">'TABLE 1'!J47</f>
        <v>0.438726502049876</v>
      </c>
      <c r="C7" s="344" t="n">
        <f aca="false">'TABLE 1'!L47</f>
        <v>0.140253996541985</v>
      </c>
      <c r="D7" s="344" t="n">
        <f aca="false">'TABLE 1'!N47</f>
        <v>0.57898049859186</v>
      </c>
    </row>
    <row r="8" s="353" customFormat="true" ht="20.1" hidden="false" customHeight="true" outlineLevel="0" collapsed="false">
      <c r="A8" s="355" t="n">
        <v>2001</v>
      </c>
      <c r="B8" s="344" t="n">
        <f aca="false">'TABLE 1'!J48</f>
        <v>0.466245448799551</v>
      </c>
      <c r="C8" s="344" t="n">
        <f aca="false">'TABLE 1'!L48</f>
        <v>0.150683681553951</v>
      </c>
      <c r="D8" s="344" t="n">
        <f aca="false">'TABLE 1'!N48</f>
        <v>0.6169291303535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Information as at 27 December 2001&amp;R&amp;"Arial,Italic"Department of Educatio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16"/>
    <col collapsed="false" customWidth="true" hidden="false" outlineLevel="0" max="3" min="3" style="0" width="14.49"/>
  </cols>
  <sheetData>
    <row r="1" customFormat="false" ht="15.75" hidden="false" customHeight="false" outlineLevel="0" collapsed="false">
      <c r="A1" s="345" t="s">
        <v>40</v>
      </c>
      <c r="B1" s="356"/>
      <c r="C1" s="356"/>
      <c r="D1" s="357"/>
      <c r="E1" s="357"/>
      <c r="F1" s="357"/>
      <c r="G1" s="357"/>
      <c r="H1" s="357"/>
      <c r="I1" s="357"/>
      <c r="J1" s="357"/>
      <c r="K1" s="357"/>
    </row>
    <row r="4" s="353" customFormat="true" ht="20.1" hidden="false" customHeight="true" outlineLevel="0" collapsed="false">
      <c r="A4" s="358"/>
      <c r="B4" s="341" t="n">
        <v>2000</v>
      </c>
      <c r="C4" s="341" t="n">
        <v>2001</v>
      </c>
    </row>
    <row r="5" s="353" customFormat="true" ht="20.1" hidden="false" customHeight="true" outlineLevel="0" collapsed="false">
      <c r="A5" s="343" t="s">
        <v>126</v>
      </c>
      <c r="B5" s="359" t="n">
        <f aca="false">'TABLE 1'!C43</f>
        <v>37818</v>
      </c>
      <c r="C5" s="359" t="n">
        <f aca="false">'TABLE 1'!C44</f>
        <v>37559</v>
      </c>
    </row>
    <row r="6" s="353" customFormat="true" ht="20.1" hidden="false" customHeight="true" outlineLevel="0" collapsed="false">
      <c r="A6" s="343" t="s">
        <v>127</v>
      </c>
      <c r="B6" s="359" t="n">
        <f aca="false">'TABLE 1'!C39</f>
        <v>40098</v>
      </c>
      <c r="C6" s="359" t="n">
        <f aca="false">'TABLE 1'!C40</f>
        <v>36734</v>
      </c>
    </row>
    <row r="7" s="353" customFormat="true" ht="20.1" hidden="false" customHeight="true" outlineLevel="0" collapsed="false">
      <c r="A7" s="343" t="s">
        <v>128</v>
      </c>
      <c r="B7" s="359" t="n">
        <f aca="false">'TABLE 1'!C35</f>
        <v>95191</v>
      </c>
      <c r="C7" s="359" t="n">
        <f aca="false">'TABLE 1'!C36</f>
        <v>82246</v>
      </c>
    </row>
    <row r="8" s="353" customFormat="true" ht="20.1" hidden="false" customHeight="true" outlineLevel="0" collapsed="false">
      <c r="A8" s="343" t="s">
        <v>129</v>
      </c>
      <c r="B8" s="359" t="n">
        <f aca="false">'TABLE 1'!C31</f>
        <v>7054</v>
      </c>
      <c r="C8" s="359" t="n">
        <f aca="false">'TABLE 1'!C32</f>
        <v>6619</v>
      </c>
    </row>
    <row r="9" s="353" customFormat="true" ht="20.1" hidden="false" customHeight="true" outlineLevel="0" collapsed="false">
      <c r="A9" s="343" t="s">
        <v>130</v>
      </c>
      <c r="B9" s="359" t="n">
        <f aca="false">'TABLE 1'!C27</f>
        <v>41115</v>
      </c>
      <c r="C9" s="359" t="n">
        <f aca="false">'TABLE 1'!C28</f>
        <v>38693</v>
      </c>
    </row>
    <row r="10" s="353" customFormat="true" ht="20.1" hidden="false" customHeight="true" outlineLevel="0" collapsed="false">
      <c r="A10" s="343" t="s">
        <v>131</v>
      </c>
      <c r="B10" s="359" t="n">
        <f aca="false">'TABLE 1'!C23</f>
        <v>96423</v>
      </c>
      <c r="C10" s="359" t="n">
        <f aca="false">'TABLE 1'!C24</f>
        <v>93340</v>
      </c>
    </row>
    <row r="11" s="353" customFormat="true" ht="20.1" hidden="false" customHeight="true" outlineLevel="0" collapsed="false">
      <c r="A11" s="343" t="s">
        <v>132</v>
      </c>
      <c r="B11" s="359" t="n">
        <f aca="false">'TABLE 1'!C19</f>
        <v>68202</v>
      </c>
      <c r="C11" s="359" t="n">
        <f aca="false">'TABLE 1'!C20</f>
        <v>64339</v>
      </c>
    </row>
    <row r="12" s="353" customFormat="true" ht="20.1" hidden="false" customHeight="true" outlineLevel="0" collapsed="false">
      <c r="A12" s="343" t="s">
        <v>133</v>
      </c>
      <c r="B12" s="359" t="n">
        <f aca="false">'TABLE 1'!C15</f>
        <v>29477</v>
      </c>
      <c r="C12" s="359" t="n">
        <f aca="false">'TABLE 1'!C16</f>
        <v>26637</v>
      </c>
    </row>
    <row r="13" s="353" customFormat="true" ht="20.1" hidden="false" customHeight="true" outlineLevel="0" collapsed="false">
      <c r="A13" s="343" t="s">
        <v>134</v>
      </c>
      <c r="B13" s="359" t="n">
        <f aca="false">'TABLE 1'!C11</f>
        <v>74563</v>
      </c>
      <c r="C13" s="359" t="n">
        <f aca="false">'TABLE 1'!C12</f>
        <v>63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Information as at 27 December 2001&amp;R&amp;"Arial,Italic"Department of Educatio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10.99"/>
    <col collapsed="false" customWidth="true" hidden="false" outlineLevel="0" max="3" min="3" style="0" width="12.82"/>
  </cols>
  <sheetData>
    <row r="1" customFormat="false" ht="15.75" hidden="false" customHeight="false" outlineLevel="0" collapsed="false">
      <c r="A1" s="345" t="s">
        <v>42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</row>
    <row r="2" customFormat="false" ht="15.75" hidden="false" customHeight="false" outlineLevel="0" collapsed="false">
      <c r="A2" s="350"/>
      <c r="B2" s="357"/>
      <c r="C2" s="357"/>
      <c r="D2" s="357"/>
      <c r="E2" s="357"/>
      <c r="F2" s="357"/>
      <c r="G2" s="357"/>
      <c r="H2" s="357"/>
      <c r="I2" s="357"/>
      <c r="J2" s="357"/>
      <c r="K2" s="357"/>
    </row>
    <row r="4" s="353" customFormat="true" ht="20.1" hidden="false" customHeight="true" outlineLevel="0" collapsed="false">
      <c r="A4" s="358"/>
      <c r="B4" s="341" t="n">
        <v>2000</v>
      </c>
      <c r="C4" s="341" t="n">
        <v>2001</v>
      </c>
    </row>
    <row r="5" s="353" customFormat="true" ht="20.1" hidden="false" customHeight="true" outlineLevel="0" collapsed="false">
      <c r="A5" s="343" t="s">
        <v>126</v>
      </c>
      <c r="B5" s="360" t="n">
        <f aca="false">'TABLE 1'!N43</f>
        <v>80.6203395208631</v>
      </c>
      <c r="C5" s="360" t="n">
        <f aca="false">'TABLE 1'!N44</f>
        <v>82.6672701616124</v>
      </c>
    </row>
    <row r="6" s="353" customFormat="true" ht="20.1" hidden="false" customHeight="true" outlineLevel="0" collapsed="false">
      <c r="A6" s="343" t="s">
        <v>127</v>
      </c>
      <c r="B6" s="360" t="n">
        <f aca="false">'TABLE 1'!N39</f>
        <v>58.2736863106966</v>
      </c>
      <c r="C6" s="360" t="n">
        <f aca="false">'TABLE 1'!N40</f>
        <v>62.5132714452944</v>
      </c>
    </row>
    <row r="7" s="353" customFormat="true" ht="20.1" hidden="false" customHeight="true" outlineLevel="0" collapsed="false">
      <c r="A7" s="343" t="s">
        <v>128</v>
      </c>
      <c r="B7" s="360" t="n">
        <f aca="false">'TABLE 1'!N35</f>
        <v>51.4491990991181</v>
      </c>
      <c r="C7" s="360" t="n">
        <f aca="false">'TABLE 1'!N36</f>
        <v>59.5450013375161</v>
      </c>
    </row>
    <row r="8" s="353" customFormat="true" ht="20.1" hidden="false" customHeight="true" outlineLevel="0" collapsed="false">
      <c r="A8" s="343" t="s">
        <v>129</v>
      </c>
      <c r="B8" s="360" t="n">
        <f aca="false">'TABLE 1'!N31</f>
        <v>71.1511199319535</v>
      </c>
      <c r="C8" s="360" t="n">
        <f aca="false">'TABLE 1'!N32</f>
        <v>84.166792566853</v>
      </c>
    </row>
    <row r="9" s="353" customFormat="true" ht="20.1" hidden="false" customHeight="true" outlineLevel="0" collapsed="false">
      <c r="A9" s="343" t="s">
        <v>130</v>
      </c>
      <c r="B9" s="360" t="n">
        <f aca="false">'TABLE 1'!N27</f>
        <v>53.2289724212386</v>
      </c>
      <c r="C9" s="360" t="n">
        <f aca="false">'TABLE 1'!N28</f>
        <v>46.8739500142152</v>
      </c>
    </row>
    <row r="10" s="353" customFormat="true" ht="20.1" hidden="false" customHeight="true" outlineLevel="0" collapsed="false">
      <c r="A10" s="343" t="s">
        <v>131</v>
      </c>
      <c r="B10" s="360" t="n">
        <f aca="false">'TABLE 1'!N23</f>
        <v>57.1914681716325</v>
      </c>
      <c r="C10" s="360" t="n">
        <f aca="false">'TABLE 1'!N24</f>
        <v>62.80400265701</v>
      </c>
    </row>
    <row r="11" s="353" customFormat="true" ht="20.1" hidden="false" customHeight="true" outlineLevel="0" collapsed="false">
      <c r="A11" s="343" t="s">
        <v>132</v>
      </c>
      <c r="B11" s="360" t="n">
        <f aca="false">'TABLE 1'!N19</f>
        <v>67.5347527714235</v>
      </c>
      <c r="C11" s="360" t="n">
        <f aca="false">'TABLE 1'!N20</f>
        <v>73.6236749665827</v>
      </c>
    </row>
    <row r="12" s="353" customFormat="true" ht="20.1" hidden="false" customHeight="true" outlineLevel="0" collapsed="false">
      <c r="A12" s="343" t="s">
        <v>133</v>
      </c>
      <c r="B12" s="360" t="n">
        <f aca="false">'TABLE 1'!N15</f>
        <v>52.7391215803408</v>
      </c>
      <c r="C12" s="360" t="n">
        <f aca="false">'TABLE 1'!N16</f>
        <v>58.9518339152307</v>
      </c>
    </row>
    <row r="13" s="353" customFormat="true" ht="20.1" hidden="false" customHeight="true" outlineLevel="0" collapsed="false">
      <c r="A13" s="343" t="s">
        <v>134</v>
      </c>
      <c r="B13" s="360" t="n">
        <f aca="false">'TABLE 1'!N11</f>
        <v>49.8194752030065</v>
      </c>
      <c r="C13" s="360" t="n">
        <f aca="false">'TABLE 1'!N12</f>
        <v>45.62722595963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8125" defaultRowHeight="11.25" zeroHeight="false" outlineLevelRow="0" outlineLevelCol="0"/>
  <cols>
    <col collapsed="false" customWidth="true" hidden="false" outlineLevel="0" max="1" min="1" style="11" width="3.82"/>
    <col collapsed="false" customWidth="true" hidden="false" outlineLevel="0" max="2" min="2" style="11" width="9.82"/>
    <col collapsed="false" customWidth="false" hidden="false" outlineLevel="0" max="11" min="3" style="11" width="9.33"/>
    <col collapsed="false" customWidth="true" hidden="false" outlineLevel="0" max="12" min="12" style="11" width="17.33"/>
    <col collapsed="false" customWidth="false" hidden="false" outlineLevel="0" max="257" min="13" style="11" width="9.33"/>
  </cols>
  <sheetData>
    <row r="1" customFormat="false" ht="18" hidden="false" customHeight="false" outlineLevel="0" collapsed="false">
      <c r="B1" s="12" t="s">
        <v>14</v>
      </c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8" hidden="false" customHeight="false" outlineLevel="0" collapsed="false"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8" hidden="false" customHeight="false" outlineLevel="0" collapsed="false">
      <c r="B3" s="13"/>
      <c r="C3" s="13"/>
      <c r="D3" s="14" t="s">
        <v>15</v>
      </c>
      <c r="E3" s="14"/>
      <c r="F3" s="14"/>
      <c r="G3" s="14"/>
      <c r="H3" s="14"/>
      <c r="I3" s="14"/>
      <c r="J3" s="14"/>
      <c r="K3" s="13"/>
      <c r="L3" s="13"/>
    </row>
    <row r="4" customFormat="false" ht="18" hidden="false" customHeight="false" outlineLevel="0" collapsed="false">
      <c r="B4" s="15"/>
    </row>
    <row r="5" customFormat="false" ht="15.75" hidden="false" customHeight="false" outlineLevel="0" collapsed="false">
      <c r="B5" s="16" t="s">
        <v>16</v>
      </c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" hidden="false" customHeight="false" outlineLevel="0" collapsed="false"/>
    <row r="7" customFormat="false" ht="13.5" hidden="false" customHeight="false" outlineLevel="0" collapsed="false">
      <c r="B7" s="17" t="s">
        <v>17</v>
      </c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12.75" hidden="false" customHeight="false" outlineLevel="0" collapsed="false">
      <c r="B8" s="18"/>
      <c r="C8" s="19"/>
      <c r="D8" s="19"/>
      <c r="E8" s="19"/>
      <c r="F8" s="19"/>
      <c r="G8" s="20"/>
      <c r="H8" s="19"/>
      <c r="I8" s="19"/>
      <c r="J8" s="19"/>
      <c r="K8" s="19"/>
      <c r="L8" s="21"/>
    </row>
    <row r="9" customFormat="false" ht="14.25" hidden="false" customHeight="false" outlineLevel="0" collapsed="false">
      <c r="B9" s="22" t="s">
        <v>18</v>
      </c>
      <c r="C9" s="23" t="s">
        <v>19</v>
      </c>
      <c r="D9" s="24"/>
      <c r="E9" s="24"/>
      <c r="F9" s="24"/>
      <c r="G9" s="24"/>
      <c r="H9" s="24"/>
      <c r="I9" s="24"/>
      <c r="J9" s="24"/>
      <c r="K9" s="24"/>
      <c r="L9" s="25"/>
      <c r="M9" s="26"/>
      <c r="N9" s="26"/>
    </row>
    <row r="10" customFormat="false" ht="12.75" hidden="false" customHeight="false" outlineLevel="0" collapsed="false">
      <c r="B10" s="27"/>
      <c r="C10" s="28" t="s">
        <v>20</v>
      </c>
      <c r="D10" s="29"/>
      <c r="E10" s="29"/>
      <c r="F10" s="29"/>
      <c r="G10" s="29"/>
      <c r="H10" s="29"/>
      <c r="I10" s="29"/>
      <c r="J10" s="29"/>
      <c r="K10" s="29"/>
      <c r="L10" s="30"/>
      <c r="M10" s="26"/>
      <c r="N10" s="26"/>
    </row>
    <row r="11" customFormat="false" ht="12.75" hidden="false" customHeight="true" outlineLevel="0" collapsed="false">
      <c r="B11" s="22" t="s">
        <v>21</v>
      </c>
      <c r="C11" s="23" t="s">
        <v>19</v>
      </c>
      <c r="D11" s="24"/>
      <c r="E11" s="24"/>
      <c r="F11" s="24"/>
      <c r="G11" s="24"/>
      <c r="H11" s="24"/>
      <c r="I11" s="24"/>
      <c r="J11" s="24"/>
      <c r="K11" s="24"/>
      <c r="L11" s="25"/>
      <c r="M11" s="26"/>
      <c r="N11" s="26"/>
    </row>
    <row r="12" customFormat="false" ht="11.25" hidden="false" customHeight="true" outlineLevel="0" collapsed="false">
      <c r="B12" s="27"/>
      <c r="C12" s="28" t="s">
        <v>22</v>
      </c>
      <c r="D12" s="29"/>
      <c r="E12" s="29"/>
      <c r="F12" s="29"/>
      <c r="G12" s="29"/>
      <c r="H12" s="29"/>
      <c r="I12" s="29"/>
      <c r="J12" s="29"/>
      <c r="K12" s="29"/>
      <c r="L12" s="30"/>
      <c r="M12" s="26"/>
      <c r="N12" s="26"/>
    </row>
    <row r="13" customFormat="false" ht="12.75" hidden="false" customHeight="false" outlineLevel="0" collapsed="false">
      <c r="B13" s="22" t="s">
        <v>23</v>
      </c>
      <c r="C13" s="23" t="s">
        <v>19</v>
      </c>
      <c r="D13" s="24"/>
      <c r="E13" s="24"/>
      <c r="F13" s="24"/>
      <c r="G13" s="24"/>
      <c r="H13" s="24"/>
      <c r="I13" s="24"/>
      <c r="J13" s="24"/>
      <c r="K13" s="24"/>
      <c r="L13" s="25"/>
      <c r="M13" s="26"/>
      <c r="N13" s="26"/>
    </row>
    <row r="14" customFormat="false" ht="12.75" hidden="false" customHeight="false" outlineLevel="0" collapsed="false">
      <c r="B14" s="27"/>
      <c r="C14" s="28" t="s">
        <v>24</v>
      </c>
      <c r="D14" s="29"/>
      <c r="E14" s="29"/>
      <c r="F14" s="29"/>
      <c r="G14" s="29"/>
      <c r="H14" s="29"/>
      <c r="I14" s="29"/>
      <c r="J14" s="29"/>
      <c r="K14" s="29"/>
      <c r="L14" s="30"/>
      <c r="M14" s="26"/>
      <c r="N14" s="26"/>
    </row>
    <row r="15" customFormat="false" ht="12.75" hidden="false" customHeight="false" outlineLevel="0" collapsed="false">
      <c r="B15" s="22" t="s">
        <v>25</v>
      </c>
      <c r="C15" s="31" t="s">
        <v>26</v>
      </c>
      <c r="D15" s="24"/>
      <c r="E15" s="24"/>
      <c r="F15" s="24"/>
      <c r="G15" s="24"/>
      <c r="H15" s="24"/>
      <c r="I15" s="24"/>
      <c r="J15" s="24"/>
      <c r="K15" s="24"/>
      <c r="L15" s="32"/>
      <c r="M15" s="26"/>
      <c r="N15" s="26"/>
    </row>
    <row r="16" customFormat="false" ht="12.75" hidden="false" customHeight="false" outlineLevel="0" collapsed="false">
      <c r="B16" s="27"/>
      <c r="C16" s="33" t="s">
        <v>27</v>
      </c>
      <c r="D16" s="29"/>
      <c r="E16" s="29"/>
      <c r="F16" s="29"/>
      <c r="G16" s="29"/>
      <c r="H16" s="29"/>
      <c r="I16" s="29"/>
      <c r="J16" s="29"/>
      <c r="K16" s="29"/>
      <c r="L16" s="34"/>
      <c r="M16" s="26"/>
      <c r="N16" s="26"/>
    </row>
    <row r="17" customFormat="false" ht="12.75" hidden="false" customHeight="false" outlineLevel="0" collapsed="false">
      <c r="B17" s="22" t="s">
        <v>28</v>
      </c>
      <c r="C17" s="35" t="s">
        <v>29</v>
      </c>
      <c r="D17" s="24"/>
      <c r="E17" s="24"/>
      <c r="F17" s="24"/>
      <c r="G17" s="24"/>
      <c r="H17" s="24"/>
      <c r="I17" s="24"/>
      <c r="J17" s="24"/>
      <c r="K17" s="24"/>
      <c r="L17" s="32"/>
      <c r="M17" s="26"/>
      <c r="N17" s="26"/>
    </row>
    <row r="18" customFormat="false" ht="12.75" hidden="false" customHeight="false" outlineLevel="0" collapsed="false">
      <c r="B18" s="27"/>
      <c r="C18" s="36" t="s">
        <v>30</v>
      </c>
      <c r="D18" s="37"/>
      <c r="E18" s="37"/>
      <c r="F18" s="37"/>
      <c r="G18" s="29"/>
      <c r="H18" s="29"/>
      <c r="I18" s="29"/>
      <c r="J18" s="29"/>
      <c r="K18" s="29"/>
      <c r="L18" s="34"/>
    </row>
    <row r="19" customFormat="false" ht="12.75" hidden="false" customHeight="false" outlineLevel="0" collapsed="false">
      <c r="B19" s="38"/>
      <c r="C19" s="39"/>
      <c r="D19" s="39"/>
      <c r="E19" s="39"/>
      <c r="F19" s="39"/>
      <c r="G19" s="39"/>
      <c r="H19" s="39"/>
      <c r="I19" s="40"/>
      <c r="J19" s="40"/>
      <c r="K19" s="40"/>
      <c r="L19" s="41"/>
    </row>
    <row r="20" customFormat="false" ht="13.5" hidden="false" customHeight="true" outlineLevel="0" collapsed="false">
      <c r="B20" s="42" t="s">
        <v>31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</row>
    <row r="21" customFormat="false" ht="13.5" hidden="false" customHeight="tru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5"/>
    </row>
    <row r="22" customFormat="false" ht="12.75" hidden="false" customHeight="false" outlineLevel="0" collapsed="false">
      <c r="B22" s="46" t="s">
        <v>32</v>
      </c>
      <c r="C22" s="47" t="s">
        <v>33</v>
      </c>
      <c r="D22" s="48"/>
      <c r="E22" s="48"/>
      <c r="F22" s="48"/>
      <c r="G22" s="48"/>
      <c r="H22" s="48"/>
      <c r="I22" s="49"/>
      <c r="J22" s="49"/>
      <c r="K22" s="49"/>
      <c r="L22" s="50"/>
    </row>
    <row r="23" customFormat="false" ht="12.75" hidden="false" customHeight="false" outlineLevel="0" collapsed="false">
      <c r="B23" s="46" t="s">
        <v>34</v>
      </c>
      <c r="C23" s="47" t="s">
        <v>35</v>
      </c>
      <c r="D23" s="48"/>
      <c r="E23" s="48"/>
      <c r="F23" s="48"/>
      <c r="G23" s="48"/>
      <c r="H23" s="48"/>
      <c r="I23" s="49"/>
      <c r="J23" s="49"/>
      <c r="K23" s="49"/>
      <c r="L23" s="50"/>
    </row>
    <row r="24" customFormat="false" ht="12.75" hidden="false" customHeight="false" outlineLevel="0" collapsed="false">
      <c r="B24" s="46" t="s">
        <v>36</v>
      </c>
      <c r="C24" s="47" t="s">
        <v>37</v>
      </c>
      <c r="D24" s="48"/>
      <c r="E24" s="48"/>
      <c r="F24" s="48"/>
      <c r="G24" s="48"/>
      <c r="H24" s="48"/>
      <c r="I24" s="49"/>
      <c r="J24" s="49"/>
      <c r="K24" s="49"/>
      <c r="L24" s="50"/>
    </row>
    <row r="25" customFormat="false" ht="12.75" hidden="false" customHeight="false" outlineLevel="0" collapsed="false">
      <c r="B25" s="46" t="s">
        <v>38</v>
      </c>
      <c r="C25" s="47" t="s">
        <v>39</v>
      </c>
      <c r="D25" s="48"/>
      <c r="E25" s="48"/>
      <c r="F25" s="48"/>
      <c r="G25" s="48"/>
      <c r="H25" s="48"/>
      <c r="I25" s="49"/>
      <c r="J25" s="49"/>
      <c r="K25" s="49"/>
      <c r="L25" s="50"/>
    </row>
    <row r="26" customFormat="false" ht="12.75" hidden="false" customHeight="false" outlineLevel="0" collapsed="false">
      <c r="B26" s="46" t="s">
        <v>40</v>
      </c>
      <c r="C26" s="47" t="s">
        <v>41</v>
      </c>
      <c r="D26" s="48"/>
      <c r="E26" s="48"/>
      <c r="F26" s="48"/>
      <c r="G26" s="48"/>
      <c r="H26" s="48"/>
      <c r="I26" s="49"/>
      <c r="J26" s="49"/>
      <c r="K26" s="49"/>
      <c r="L26" s="50"/>
    </row>
    <row r="27" customFormat="false" ht="12.75" hidden="false" customHeight="false" outlineLevel="0" collapsed="false">
      <c r="B27" s="46" t="s">
        <v>42</v>
      </c>
      <c r="C27" s="47" t="s">
        <v>43</v>
      </c>
      <c r="D27" s="48"/>
      <c r="E27" s="48"/>
      <c r="F27" s="48"/>
      <c r="G27" s="48"/>
      <c r="H27" s="48"/>
      <c r="I27" s="49"/>
      <c r="J27" s="49"/>
      <c r="K27" s="49"/>
      <c r="L27" s="50"/>
    </row>
    <row r="28" customFormat="false" ht="12.75" hidden="false" customHeight="false" outlineLevel="0" collapsed="false">
      <c r="B28" s="46" t="s">
        <v>44</v>
      </c>
      <c r="C28" s="47" t="s">
        <v>45</v>
      </c>
      <c r="D28" s="48"/>
      <c r="E28" s="48"/>
      <c r="F28" s="48"/>
      <c r="G28" s="48"/>
      <c r="H28" s="48"/>
      <c r="I28" s="49"/>
      <c r="J28" s="49"/>
      <c r="K28" s="49"/>
      <c r="L28" s="50"/>
    </row>
  </sheetData>
  <mergeCells count="6">
    <mergeCell ref="B1:L1"/>
    <mergeCell ref="B2:L2"/>
    <mergeCell ref="D3:J3"/>
    <mergeCell ref="B5:L5"/>
    <mergeCell ref="B7:L7"/>
    <mergeCell ref="B20:L20"/>
  </mergeCells>
  <hyperlinks>
    <hyperlink ref="B9" location="'TABLE 1'!A1" display="TABLE 1"/>
    <hyperlink ref="B11" location="'TABLE 2 '!A1" display="TABLE 2"/>
    <hyperlink ref="B13" location="'TABLE 3'!A1" display="TABLE 3"/>
    <hyperlink ref="B15" location="'TABLE 4'!A1" display="TABLE 4"/>
    <hyperlink ref="B17" location="'TABLE 5'!A1" display="TABLE 5"/>
    <hyperlink ref="B22" location="'GRAPH 1 (Data)'!A1" display="GRAPH 1"/>
    <hyperlink ref="B23" location="'GRAPH 2 (Data)'!A1" display="GRAPH 2"/>
    <hyperlink ref="B24" location="'GRAPH 3 (Data)'!A1" display="GRAPH 3"/>
    <hyperlink ref="B25" location="'GRAPH 4 (Data)'!A1" display="GRAPH 4"/>
    <hyperlink ref="B26" location="'GRAPH 5 (Data)'!A1" display="GRAPH 5"/>
    <hyperlink ref="B27" location="'GRAPH 6 (Data)'!A1" display="GRAPH 6"/>
    <hyperlink ref="B28" location="'GRAPH 7 (Data)'!A1" display="GRAPH 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Information as at 27 December 2001&amp;R&amp;"Arial,Italic"Department of Educatio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2.75" zeroHeight="false" outlineLevelRow="0" outlineLevelCol="0"/>
  <cols>
    <col collapsed="false" customWidth="true" hidden="false" outlineLevel="0" max="1" min="1" style="361" width="24.82"/>
    <col collapsed="false" customWidth="false" hidden="false" outlineLevel="0" max="257" min="2" style="361" width="10.65"/>
  </cols>
  <sheetData>
    <row r="1" customFormat="false" ht="15.75" hidden="false" customHeight="false" outlineLevel="0" collapsed="false">
      <c r="A1" s="345" t="s">
        <v>44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</row>
    <row r="4" s="364" customFormat="true" ht="20.1" hidden="false" customHeight="true" outlineLevel="0" collapsed="false">
      <c r="A4" s="362"/>
      <c r="B4" s="363" t="n">
        <v>2000</v>
      </c>
      <c r="C4" s="363" t="n">
        <v>2001</v>
      </c>
    </row>
    <row r="5" s="364" customFormat="true" ht="20.1" hidden="false" customHeight="true" outlineLevel="0" collapsed="false">
      <c r="A5" s="362" t="s">
        <v>135</v>
      </c>
      <c r="B5" s="365" t="n">
        <f aca="false">'TABLE 5'!N18</f>
        <v>0.0109715094673509</v>
      </c>
      <c r="C5" s="365" t="n">
        <f aca="false">'TABLE 5'!O18</f>
        <v>0.00876891334250344</v>
      </c>
    </row>
    <row r="6" s="364" customFormat="true" ht="20.1" hidden="false" customHeight="true" outlineLevel="0" collapsed="false">
      <c r="A6" s="362" t="s">
        <v>136</v>
      </c>
      <c r="B6" s="365" t="n">
        <f aca="false">'TABLE 5'!D18</f>
        <v>0.0989205450362768</v>
      </c>
      <c r="C6" s="365" t="n">
        <f aca="false">'TABLE 5'!E18</f>
        <v>0.0811554332874828</v>
      </c>
    </row>
    <row r="7" s="364" customFormat="true" ht="20.1" hidden="false" customHeight="true" outlineLevel="0" collapsed="false">
      <c r="A7" s="362" t="s">
        <v>137</v>
      </c>
      <c r="B7" s="366" t="n">
        <f aca="false">'TABLE 5'!F18</f>
        <v>0.247743762165988</v>
      </c>
      <c r="C7" s="366" t="n">
        <f aca="false">'TABLE 5'!G18</f>
        <v>0.192400275103164</v>
      </c>
    </row>
    <row r="8" s="364" customFormat="true" ht="20.1" hidden="false" customHeight="true" outlineLevel="0" collapsed="false">
      <c r="A8" s="362" t="s">
        <v>138</v>
      </c>
      <c r="B8" s="367" t="n">
        <f aca="false">'TABLE 5'!H18</f>
        <v>0.24632808352504</v>
      </c>
      <c r="C8" s="367" t="n">
        <f aca="false">'TABLE 5'!I18</f>
        <v>0.235041265474553</v>
      </c>
    </row>
    <row r="9" s="364" customFormat="true" ht="20.1" hidden="false" customHeight="true" outlineLevel="0" collapsed="false">
      <c r="A9" s="362" t="s">
        <v>139</v>
      </c>
      <c r="B9" s="367" t="n">
        <f aca="false">'TABLE 5'!J18</f>
        <v>0.186338701114847</v>
      </c>
      <c r="C9" s="367" t="n">
        <f aca="false">'TABLE 5'!K18</f>
        <v>0.216299862448418</v>
      </c>
    </row>
    <row r="10" s="364" customFormat="true" ht="20.1" hidden="false" customHeight="true" outlineLevel="0" collapsed="false">
      <c r="A10" s="362" t="s">
        <v>140</v>
      </c>
      <c r="B10" s="367" t="n">
        <f aca="false">'TABLE 5'!L18</f>
        <v>0.222438506459034</v>
      </c>
      <c r="C10" s="367" t="n">
        <f aca="false">'TABLE 5'!M18</f>
        <v>0.275103163686382</v>
      </c>
    </row>
    <row r="11" s="364" customFormat="true" ht="20.1" hidden="false" customHeight="true" outlineLevel="0" collapsed="false">
      <c r="A11" s="362" t="s">
        <v>141</v>
      </c>
      <c r="B11" s="367" t="n">
        <f aca="false">'TABLE 5'!P18</f>
        <v>0.0470713148115378</v>
      </c>
      <c r="C11" s="367" t="n">
        <f aca="false">'TABLE 5'!Q18</f>
        <v>0.06688445667125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51" width="21.82"/>
    <col collapsed="false" customWidth="true" hidden="false" outlineLevel="0" max="2" min="2" style="51" width="8.33"/>
    <col collapsed="false" customWidth="true" hidden="false" outlineLevel="0" max="3" min="3" style="51" width="18.82"/>
    <col collapsed="false" customWidth="true" hidden="false" outlineLevel="0" max="5" min="4" style="51" width="12.33"/>
    <col collapsed="false" customWidth="true" hidden="false" outlineLevel="0" max="6" min="6" style="51" width="20.65"/>
    <col collapsed="false" customWidth="true" hidden="false" outlineLevel="0" max="8" min="7" style="51" width="13.82"/>
    <col collapsed="false" customWidth="true" hidden="false" outlineLevel="0" max="9" min="9" style="51" width="12.99"/>
    <col collapsed="false" customWidth="true" hidden="false" outlineLevel="0" max="14" min="10" style="51" width="12.33"/>
    <col collapsed="false" customWidth="false" hidden="false" outlineLevel="0" max="15" min="15" style="52" width="9.33"/>
    <col collapsed="false" customWidth="true" hidden="false" outlineLevel="0" max="16" min="16" style="51" width="12.16"/>
    <col collapsed="false" customWidth="false" hidden="false" outlineLevel="0" max="257" min="17" style="51" width="9.33"/>
  </cols>
  <sheetData>
    <row r="1" s="54" customFormat="true" ht="14.1" hidden="false" customHeight="true" outlineLevel="0" collapsed="false">
      <c r="A1" s="53" t="s">
        <v>46</v>
      </c>
      <c r="D1" s="55"/>
      <c r="E1" s="55"/>
      <c r="F1" s="55"/>
    </row>
    <row r="2" s="54" customFormat="true" ht="11.1" hidden="false" customHeight="true" outlineLevel="0" collapsed="false">
      <c r="A2" s="53"/>
      <c r="D2" s="55"/>
      <c r="E2" s="55"/>
      <c r="F2" s="55"/>
    </row>
    <row r="3" s="54" customFormat="true" ht="11.1" hidden="false" customHeight="true" outlineLevel="0" collapsed="false">
      <c r="A3" s="53" t="s">
        <v>47</v>
      </c>
      <c r="D3" s="55"/>
      <c r="E3" s="55"/>
      <c r="F3" s="55"/>
    </row>
    <row r="4" s="51" customFormat="true" ht="11.25" hidden="false" customHeight="true" outlineLevel="0" collapsed="false">
      <c r="O4" s="52"/>
    </row>
    <row r="5" s="51" customFormat="true" ht="12.95" hidden="false" customHeight="true" outlineLevel="0" collapsed="false">
      <c r="A5" s="56" t="s">
        <v>48</v>
      </c>
      <c r="B5" s="56" t="s">
        <v>49</v>
      </c>
      <c r="C5" s="57" t="s">
        <v>50</v>
      </c>
      <c r="D5" s="58" t="s">
        <v>51</v>
      </c>
      <c r="E5" s="58"/>
      <c r="F5" s="59" t="s">
        <v>52</v>
      </c>
      <c r="G5" s="60" t="s">
        <v>53</v>
      </c>
      <c r="H5" s="60"/>
      <c r="I5" s="61" t="s">
        <v>54</v>
      </c>
      <c r="J5" s="61"/>
      <c r="K5" s="61"/>
      <c r="L5" s="61"/>
      <c r="M5" s="61"/>
      <c r="N5" s="61"/>
      <c r="O5" s="52"/>
    </row>
    <row r="6" s="51" customFormat="true" ht="12.95" hidden="false" customHeight="true" outlineLevel="0" collapsed="false">
      <c r="A6" s="62"/>
      <c r="B6" s="62"/>
      <c r="C6" s="63" t="s">
        <v>55</v>
      </c>
      <c r="D6" s="64" t="s">
        <v>56</v>
      </c>
      <c r="E6" s="64"/>
      <c r="F6" s="65" t="s">
        <v>57</v>
      </c>
      <c r="G6" s="66"/>
      <c r="H6" s="67"/>
      <c r="I6" s="68" t="s">
        <v>58</v>
      </c>
      <c r="J6" s="68"/>
      <c r="K6" s="68" t="s">
        <v>59</v>
      </c>
      <c r="L6" s="68"/>
      <c r="M6" s="57" t="s">
        <v>60</v>
      </c>
      <c r="N6" s="57"/>
      <c r="O6" s="52"/>
      <c r="P6" s="69"/>
    </row>
    <row r="7" s="51" customFormat="true" ht="12.95" hidden="false" customHeight="true" outlineLevel="0" collapsed="false">
      <c r="A7" s="62"/>
      <c r="B7" s="62"/>
      <c r="C7" s="70"/>
      <c r="D7" s="71"/>
      <c r="E7" s="64"/>
      <c r="F7" s="72" t="s">
        <v>61</v>
      </c>
      <c r="G7" s="66"/>
      <c r="H7" s="67"/>
      <c r="I7" s="73"/>
      <c r="J7" s="71"/>
      <c r="K7" s="73"/>
      <c r="L7" s="71"/>
      <c r="M7" s="73"/>
      <c r="N7" s="64"/>
      <c r="O7" s="52"/>
      <c r="P7" s="69"/>
    </row>
    <row r="8" s="51" customFormat="true" ht="12.95" hidden="false" customHeight="true" outlineLevel="0" collapsed="false">
      <c r="A8" s="62"/>
      <c r="B8" s="74"/>
      <c r="C8" s="75" t="s">
        <v>62</v>
      </c>
      <c r="D8" s="76" t="s">
        <v>62</v>
      </c>
      <c r="E8" s="77" t="s">
        <v>63</v>
      </c>
      <c r="F8" s="78" t="s">
        <v>62</v>
      </c>
      <c r="G8" s="79" t="s">
        <v>62</v>
      </c>
      <c r="H8" s="80" t="s">
        <v>63</v>
      </c>
      <c r="I8" s="81" t="s">
        <v>62</v>
      </c>
      <c r="J8" s="76" t="s">
        <v>63</v>
      </c>
      <c r="K8" s="81" t="s">
        <v>62</v>
      </c>
      <c r="L8" s="76" t="s">
        <v>63</v>
      </c>
      <c r="M8" s="81" t="s">
        <v>62</v>
      </c>
      <c r="N8" s="77" t="s">
        <v>63</v>
      </c>
      <c r="O8" s="52"/>
      <c r="P8" s="69"/>
    </row>
    <row r="9" s="51" customFormat="true" ht="12.95" hidden="false" customHeight="true" outlineLevel="0" collapsed="false">
      <c r="A9" s="82" t="s">
        <v>64</v>
      </c>
      <c r="B9" s="83" t="n">
        <v>1998</v>
      </c>
      <c r="C9" s="84" t="n">
        <v>82517</v>
      </c>
      <c r="D9" s="85" t="n">
        <v>0</v>
      </c>
      <c r="E9" s="86" t="n">
        <v>0</v>
      </c>
      <c r="F9" s="87" t="n">
        <v>82517</v>
      </c>
      <c r="G9" s="88" t="n">
        <v>45311</v>
      </c>
      <c r="H9" s="89" t="n">
        <v>54.9111092259777</v>
      </c>
      <c r="I9" s="90" t="n">
        <v>30673</v>
      </c>
      <c r="J9" s="91" t="n">
        <v>37.1717343092938</v>
      </c>
      <c r="K9" s="90" t="n">
        <v>6533</v>
      </c>
      <c r="L9" s="91" t="n">
        <v>7.91715646472848</v>
      </c>
      <c r="M9" s="90" t="n">
        <v>37206</v>
      </c>
      <c r="N9" s="86" t="n">
        <v>45.0888907740223</v>
      </c>
      <c r="O9" s="52"/>
      <c r="P9" s="92"/>
    </row>
    <row r="10" s="51" customFormat="true" ht="12.95" hidden="false" customHeight="true" outlineLevel="0" collapsed="false">
      <c r="A10" s="62"/>
      <c r="B10" s="83" t="n">
        <v>1999</v>
      </c>
      <c r="C10" s="84" t="n">
        <v>79831</v>
      </c>
      <c r="D10" s="93" t="n">
        <v>82</v>
      </c>
      <c r="E10" s="86" t="n">
        <v>0.102716989640616</v>
      </c>
      <c r="F10" s="87" t="n">
        <v>79749</v>
      </c>
      <c r="G10" s="88" t="n">
        <v>47720</v>
      </c>
      <c r="H10" s="89" t="n">
        <v>59.8377409121118</v>
      </c>
      <c r="I10" s="93" t="n">
        <v>26591</v>
      </c>
      <c r="J10" s="91" t="n">
        <v>33.3433648070822</v>
      </c>
      <c r="K10" s="93" t="n">
        <v>5438</v>
      </c>
      <c r="L10" s="91" t="n">
        <v>6.81889428080603</v>
      </c>
      <c r="M10" s="90" t="n">
        <v>32029</v>
      </c>
      <c r="N10" s="86" t="n">
        <v>40.1622590878882</v>
      </c>
      <c r="O10" s="52"/>
      <c r="P10" s="92"/>
    </row>
    <row r="11" s="51" customFormat="true" ht="12.95" hidden="false" customHeight="true" outlineLevel="0" collapsed="false">
      <c r="A11" s="62"/>
      <c r="B11" s="83" t="n">
        <v>2000</v>
      </c>
      <c r="C11" s="84" t="n">
        <v>74563</v>
      </c>
      <c r="D11" s="93" t="n">
        <v>58</v>
      </c>
      <c r="E11" s="86" t="n">
        <v>0.077786569746389</v>
      </c>
      <c r="F11" s="87" t="n">
        <v>74505</v>
      </c>
      <c r="G11" s="88" t="n">
        <v>37387</v>
      </c>
      <c r="H11" s="89" t="n">
        <v>50.1805247969935</v>
      </c>
      <c r="I11" s="93" t="n">
        <v>31786</v>
      </c>
      <c r="J11" s="91" t="n">
        <v>42.6629085296289</v>
      </c>
      <c r="K11" s="93" t="n">
        <v>5332</v>
      </c>
      <c r="L11" s="91" t="n">
        <v>7.15656667337763</v>
      </c>
      <c r="M11" s="90" t="n">
        <v>37118</v>
      </c>
      <c r="N11" s="86" t="n">
        <v>49.8194752030065</v>
      </c>
      <c r="O11" s="52"/>
      <c r="P11" s="92"/>
    </row>
    <row r="12" s="51" customFormat="true" ht="12.95" hidden="false" customHeight="true" outlineLevel="0" collapsed="false">
      <c r="A12" s="62"/>
      <c r="B12" s="94" t="n">
        <v>2001</v>
      </c>
      <c r="C12" s="95" t="n">
        <v>63204</v>
      </c>
      <c r="D12" s="96" t="n">
        <v>29</v>
      </c>
      <c r="E12" s="97" t="n">
        <v>0.0458831719511423</v>
      </c>
      <c r="F12" s="98" t="n">
        <v>63175</v>
      </c>
      <c r="G12" s="99" t="n">
        <v>34350</v>
      </c>
      <c r="H12" s="100" t="n">
        <v>54.3727740403641</v>
      </c>
      <c r="I12" s="101" t="n">
        <v>24692</v>
      </c>
      <c r="J12" s="102" t="n">
        <v>39.0850811238623</v>
      </c>
      <c r="K12" s="101" t="n">
        <v>4133</v>
      </c>
      <c r="L12" s="102" t="n">
        <v>6.54214483577364</v>
      </c>
      <c r="M12" s="96" t="n">
        <v>28825</v>
      </c>
      <c r="N12" s="97" t="n">
        <v>45.6272259596359</v>
      </c>
      <c r="O12" s="52"/>
      <c r="P12" s="92"/>
    </row>
    <row r="13" s="51" customFormat="true" ht="12.95" hidden="false" customHeight="true" outlineLevel="0" collapsed="false">
      <c r="A13" s="82" t="s">
        <v>65</v>
      </c>
      <c r="B13" s="83" t="n">
        <v>1998</v>
      </c>
      <c r="C13" s="103" t="n">
        <v>40777</v>
      </c>
      <c r="D13" s="85" t="n">
        <v>0</v>
      </c>
      <c r="E13" s="86" t="n">
        <v>0</v>
      </c>
      <c r="F13" s="87" t="n">
        <v>40777</v>
      </c>
      <c r="G13" s="88" t="n">
        <v>23078</v>
      </c>
      <c r="H13" s="89" t="n">
        <v>56.5956298893984</v>
      </c>
      <c r="I13" s="90" t="n">
        <v>13361</v>
      </c>
      <c r="J13" s="91" t="n">
        <v>32.7660200603281</v>
      </c>
      <c r="K13" s="90" t="n">
        <v>4338</v>
      </c>
      <c r="L13" s="91" t="n">
        <v>10.6383500502734</v>
      </c>
      <c r="M13" s="90" t="n">
        <v>17699</v>
      </c>
      <c r="N13" s="86" t="n">
        <v>43.4043701106016</v>
      </c>
      <c r="O13" s="52"/>
      <c r="P13" s="92"/>
    </row>
    <row r="14" s="51" customFormat="true" ht="12.95" hidden="false" customHeight="true" outlineLevel="0" collapsed="false">
      <c r="A14" s="62"/>
      <c r="B14" s="83" t="n">
        <v>1999</v>
      </c>
      <c r="C14" s="103" t="n">
        <v>33004</v>
      </c>
      <c r="D14" s="90" t="n">
        <v>4</v>
      </c>
      <c r="E14" s="86" t="n">
        <v>0.0121197430614471</v>
      </c>
      <c r="F14" s="87" t="n">
        <v>33000</v>
      </c>
      <c r="G14" s="88" t="n">
        <v>19091</v>
      </c>
      <c r="H14" s="89" t="n">
        <v>57.8515151515152</v>
      </c>
      <c r="I14" s="90" t="n">
        <v>10325</v>
      </c>
      <c r="J14" s="91" t="n">
        <v>31.2878787878788</v>
      </c>
      <c r="K14" s="90" t="n">
        <v>3584</v>
      </c>
      <c r="L14" s="91" t="n">
        <v>10.8606060606061</v>
      </c>
      <c r="M14" s="90" t="n">
        <v>13909</v>
      </c>
      <c r="N14" s="86" t="n">
        <v>42.1484848484849</v>
      </c>
      <c r="O14" s="52"/>
      <c r="P14" s="92"/>
    </row>
    <row r="15" s="51" customFormat="true" ht="12.95" hidden="false" customHeight="true" outlineLevel="0" collapsed="false">
      <c r="A15" s="62"/>
      <c r="B15" s="83" t="n">
        <v>2000</v>
      </c>
      <c r="C15" s="103" t="n">
        <v>29477</v>
      </c>
      <c r="D15" s="90" t="n">
        <v>15</v>
      </c>
      <c r="E15" s="86" t="n">
        <v>0.0508871323404688</v>
      </c>
      <c r="F15" s="87" t="n">
        <v>29462</v>
      </c>
      <c r="G15" s="88" t="n">
        <v>13924</v>
      </c>
      <c r="H15" s="89" t="n">
        <v>47.2608784196592</v>
      </c>
      <c r="I15" s="90" t="n">
        <v>11841</v>
      </c>
      <c r="J15" s="91" t="n">
        <v>40.1907541918403</v>
      </c>
      <c r="K15" s="90" t="n">
        <v>3697</v>
      </c>
      <c r="L15" s="91" t="n">
        <v>12.5483673885004</v>
      </c>
      <c r="M15" s="90" t="n">
        <v>15538</v>
      </c>
      <c r="N15" s="86" t="n">
        <v>52.7391215803408</v>
      </c>
      <c r="O15" s="52"/>
      <c r="P15" s="92"/>
    </row>
    <row r="16" s="51" customFormat="true" ht="12.95" hidden="false" customHeight="true" outlineLevel="0" collapsed="false">
      <c r="A16" s="62"/>
      <c r="B16" s="94" t="n">
        <v>2001</v>
      </c>
      <c r="C16" s="95" t="n">
        <v>26637</v>
      </c>
      <c r="D16" s="96" t="n">
        <v>0</v>
      </c>
      <c r="E16" s="97" t="n">
        <v>0</v>
      </c>
      <c r="F16" s="98" t="n">
        <v>26637</v>
      </c>
      <c r="G16" s="99" t="n">
        <v>10934</v>
      </c>
      <c r="H16" s="100" t="n">
        <v>41.0481660847693</v>
      </c>
      <c r="I16" s="96" t="n">
        <v>11850</v>
      </c>
      <c r="J16" s="102" t="n">
        <v>44.4869917783534</v>
      </c>
      <c r="K16" s="96" t="n">
        <v>3853</v>
      </c>
      <c r="L16" s="102" t="n">
        <v>14.4648421368773</v>
      </c>
      <c r="M16" s="96" t="n">
        <v>15703</v>
      </c>
      <c r="N16" s="97" t="n">
        <v>58.9518339152307</v>
      </c>
      <c r="O16" s="52"/>
      <c r="P16" s="92"/>
    </row>
    <row r="17" s="51" customFormat="true" ht="12.95" hidden="false" customHeight="true" outlineLevel="0" collapsed="false">
      <c r="A17" s="82" t="s">
        <v>66</v>
      </c>
      <c r="B17" s="83" t="n">
        <v>1998</v>
      </c>
      <c r="C17" s="103" t="n">
        <v>76861</v>
      </c>
      <c r="D17" s="85" t="n">
        <v>85</v>
      </c>
      <c r="E17" s="86" t="n">
        <v>0.110589245521136</v>
      </c>
      <c r="F17" s="87" t="n">
        <v>76776</v>
      </c>
      <c r="G17" s="88" t="n">
        <v>34076</v>
      </c>
      <c r="H17" s="89" t="n">
        <v>44.3836615609045</v>
      </c>
      <c r="I17" s="90" t="n">
        <v>30202</v>
      </c>
      <c r="J17" s="91" t="n">
        <v>39.3378139001771</v>
      </c>
      <c r="K17" s="90" t="n">
        <v>12498</v>
      </c>
      <c r="L17" s="91" t="n">
        <v>16.2785245389184</v>
      </c>
      <c r="M17" s="90" t="n">
        <v>42700</v>
      </c>
      <c r="N17" s="86" t="n">
        <v>55.6163384390956</v>
      </c>
      <c r="O17" s="52"/>
      <c r="P17" s="92"/>
    </row>
    <row r="18" s="51" customFormat="true" ht="12.95" hidden="false" customHeight="true" outlineLevel="0" collapsed="false">
      <c r="A18" s="62"/>
      <c r="B18" s="83" t="n">
        <v>1999</v>
      </c>
      <c r="C18" s="103" t="n">
        <v>71757</v>
      </c>
      <c r="D18" s="90" t="n">
        <v>1</v>
      </c>
      <c r="E18" s="86" t="n">
        <v>0.00139359226277576</v>
      </c>
      <c r="F18" s="87" t="n">
        <v>71756</v>
      </c>
      <c r="G18" s="88" t="n">
        <v>30820</v>
      </c>
      <c r="H18" s="89" t="n">
        <v>42.9511121021239</v>
      </c>
      <c r="I18" s="90" t="n">
        <v>29457</v>
      </c>
      <c r="J18" s="91" t="n">
        <v>41.0516193767769</v>
      </c>
      <c r="K18" s="90" t="n">
        <v>11479</v>
      </c>
      <c r="L18" s="91" t="n">
        <v>15.9972685210993</v>
      </c>
      <c r="M18" s="90" t="n">
        <v>40936</v>
      </c>
      <c r="N18" s="86" t="n">
        <v>57.0488878978761</v>
      </c>
      <c r="O18" s="52"/>
      <c r="P18" s="92"/>
    </row>
    <row r="19" s="51" customFormat="true" ht="12.95" hidden="false" customHeight="true" outlineLevel="0" collapsed="false">
      <c r="A19" s="62"/>
      <c r="B19" s="83" t="n">
        <v>2000</v>
      </c>
      <c r="C19" s="103" t="n">
        <v>68202</v>
      </c>
      <c r="D19" s="90" t="n">
        <v>6</v>
      </c>
      <c r="E19" s="86" t="n">
        <v>0.00879739597079265</v>
      </c>
      <c r="F19" s="87" t="n">
        <v>68196</v>
      </c>
      <c r="G19" s="88" t="n">
        <v>22140</v>
      </c>
      <c r="H19" s="89" t="n">
        <v>32.4652472285765</v>
      </c>
      <c r="I19" s="90" t="n">
        <v>33160</v>
      </c>
      <c r="J19" s="91" t="n">
        <v>48.6245527596927</v>
      </c>
      <c r="K19" s="90" t="n">
        <v>12896</v>
      </c>
      <c r="L19" s="91" t="n">
        <v>18.9102000117309</v>
      </c>
      <c r="M19" s="90" t="n">
        <v>46056</v>
      </c>
      <c r="N19" s="86" t="n">
        <v>67.5347527714235</v>
      </c>
      <c r="O19" s="52"/>
      <c r="P19" s="92"/>
    </row>
    <row r="20" s="51" customFormat="true" ht="12.95" hidden="false" customHeight="true" outlineLevel="0" collapsed="false">
      <c r="A20" s="62"/>
      <c r="B20" s="94" t="n">
        <v>2001</v>
      </c>
      <c r="C20" s="95" t="n">
        <v>64339</v>
      </c>
      <c r="D20" s="96" t="n">
        <v>1</v>
      </c>
      <c r="E20" s="97" t="n">
        <v>0.00155426724070937</v>
      </c>
      <c r="F20" s="98" t="n">
        <v>64338</v>
      </c>
      <c r="G20" s="99" t="n">
        <v>16970</v>
      </c>
      <c r="H20" s="100" t="n">
        <v>26.3763250334173</v>
      </c>
      <c r="I20" s="96" t="n">
        <v>33671</v>
      </c>
      <c r="J20" s="102" t="n">
        <v>52.3345456806242</v>
      </c>
      <c r="K20" s="96" t="n">
        <v>13697</v>
      </c>
      <c r="L20" s="102" t="n">
        <v>21.2891292859585</v>
      </c>
      <c r="M20" s="96" t="n">
        <v>47368</v>
      </c>
      <c r="N20" s="97" t="n">
        <v>73.6236749665827</v>
      </c>
      <c r="O20" s="52"/>
      <c r="P20" s="92"/>
    </row>
    <row r="21" s="51" customFormat="true" ht="12.95" hidden="false" customHeight="true" outlineLevel="0" collapsed="false">
      <c r="A21" s="82" t="s">
        <v>67</v>
      </c>
      <c r="B21" s="83" t="n">
        <v>1998</v>
      </c>
      <c r="C21" s="103" t="n">
        <v>108063</v>
      </c>
      <c r="D21" s="85" t="n">
        <v>0</v>
      </c>
      <c r="E21" s="86" t="n">
        <v>0</v>
      </c>
      <c r="F21" s="87" t="n">
        <v>108063</v>
      </c>
      <c r="G21" s="88" t="n">
        <v>53739</v>
      </c>
      <c r="H21" s="89" t="n">
        <v>49.7293245606729</v>
      </c>
      <c r="I21" s="90" t="n">
        <v>36326</v>
      </c>
      <c r="J21" s="91" t="n">
        <v>33.6155760991274</v>
      </c>
      <c r="K21" s="90" t="n">
        <v>17998</v>
      </c>
      <c r="L21" s="91" t="n">
        <v>16.6550993401997</v>
      </c>
      <c r="M21" s="90" t="n">
        <v>54324</v>
      </c>
      <c r="N21" s="86" t="n">
        <v>50.2706754393271</v>
      </c>
      <c r="O21" s="52"/>
      <c r="P21" s="92"/>
    </row>
    <row r="22" s="51" customFormat="true" ht="12.95" hidden="false" customHeight="true" outlineLevel="0" collapsed="false">
      <c r="A22" s="62"/>
      <c r="B22" s="83" t="n">
        <v>1999</v>
      </c>
      <c r="C22" s="103" t="n">
        <v>103268</v>
      </c>
      <c r="D22" s="90" t="n">
        <v>164</v>
      </c>
      <c r="E22" s="86" t="n">
        <v>0.158810086377193</v>
      </c>
      <c r="F22" s="87" t="n">
        <v>103104</v>
      </c>
      <c r="G22" s="88" t="n">
        <v>50798</v>
      </c>
      <c r="H22" s="89" t="n">
        <v>49.2686995654873</v>
      </c>
      <c r="I22" s="90" t="n">
        <v>35731</v>
      </c>
      <c r="J22" s="91" t="n">
        <v>34.655299503414</v>
      </c>
      <c r="K22" s="90" t="n">
        <v>16575</v>
      </c>
      <c r="L22" s="91" t="n">
        <v>16.0760009310987</v>
      </c>
      <c r="M22" s="90" t="n">
        <v>52306</v>
      </c>
      <c r="N22" s="86" t="n">
        <v>50.7313004345127</v>
      </c>
      <c r="O22" s="52"/>
      <c r="P22" s="92"/>
    </row>
    <row r="23" s="51" customFormat="true" ht="12.95" hidden="false" customHeight="true" outlineLevel="0" collapsed="false">
      <c r="A23" s="62"/>
      <c r="B23" s="83" t="n">
        <v>2000</v>
      </c>
      <c r="C23" s="103" t="n">
        <v>96423</v>
      </c>
      <c r="D23" s="90" t="n">
        <v>31</v>
      </c>
      <c r="E23" s="86" t="n">
        <v>0.0321500057040333</v>
      </c>
      <c r="F23" s="87" t="n">
        <v>96392</v>
      </c>
      <c r="G23" s="88" t="n">
        <v>41264</v>
      </c>
      <c r="H23" s="89" t="n">
        <v>42.8085318283675</v>
      </c>
      <c r="I23" s="90" t="n">
        <v>39473</v>
      </c>
      <c r="J23" s="91" t="n">
        <v>40.9504938169143</v>
      </c>
      <c r="K23" s="90" t="n">
        <v>15655</v>
      </c>
      <c r="L23" s="91" t="n">
        <v>16.2409743547182</v>
      </c>
      <c r="M23" s="90" t="n">
        <v>55128</v>
      </c>
      <c r="N23" s="86" t="n">
        <v>57.1914681716325</v>
      </c>
      <c r="O23" s="52"/>
      <c r="P23" s="92"/>
    </row>
    <row r="24" s="51" customFormat="true" ht="12.95" hidden="false" customHeight="true" outlineLevel="0" collapsed="false">
      <c r="A24" s="62"/>
      <c r="B24" s="94" t="n">
        <v>2001</v>
      </c>
      <c r="C24" s="95" t="n">
        <v>93340</v>
      </c>
      <c r="D24" s="96" t="n">
        <v>2</v>
      </c>
      <c r="E24" s="97" t="n">
        <v>0.00214270409256482</v>
      </c>
      <c r="F24" s="98" t="n">
        <v>93338</v>
      </c>
      <c r="G24" s="99" t="n">
        <v>34718</v>
      </c>
      <c r="H24" s="100" t="n">
        <v>37.19599734299</v>
      </c>
      <c r="I24" s="96" t="n">
        <v>42923</v>
      </c>
      <c r="J24" s="102" t="n">
        <v>45.9866292399666</v>
      </c>
      <c r="K24" s="96" t="n">
        <v>15697</v>
      </c>
      <c r="L24" s="102" t="n">
        <v>16.8173734170434</v>
      </c>
      <c r="M24" s="96" t="n">
        <v>58620</v>
      </c>
      <c r="N24" s="97" t="n">
        <v>62.80400265701</v>
      </c>
      <c r="O24" s="52"/>
      <c r="P24" s="92"/>
    </row>
    <row r="25" s="51" customFormat="true" ht="12.95" hidden="false" customHeight="true" outlineLevel="0" collapsed="false">
      <c r="A25" s="82" t="s">
        <v>68</v>
      </c>
      <c r="B25" s="83" t="n">
        <v>1998</v>
      </c>
      <c r="C25" s="104" t="n">
        <v>41612</v>
      </c>
      <c r="D25" s="105" t="n">
        <v>58</v>
      </c>
      <c r="E25" s="86" t="n">
        <v>0.139382870325868</v>
      </c>
      <c r="F25" s="87" t="n">
        <v>41554</v>
      </c>
      <c r="G25" s="88" t="n">
        <v>19667</v>
      </c>
      <c r="H25" s="89" t="n">
        <v>47.3287770130433</v>
      </c>
      <c r="I25" s="106" t="n">
        <v>16703</v>
      </c>
      <c r="J25" s="91" t="n">
        <v>40.1958896857102</v>
      </c>
      <c r="K25" s="107" t="n">
        <v>5184</v>
      </c>
      <c r="L25" s="91" t="n">
        <v>12.4753333012466</v>
      </c>
      <c r="M25" s="90" t="n">
        <v>21887</v>
      </c>
      <c r="N25" s="86" t="n">
        <v>52.6712229869567</v>
      </c>
      <c r="O25" s="52"/>
      <c r="P25" s="92"/>
    </row>
    <row r="26" s="51" customFormat="true" ht="12.95" hidden="false" customHeight="true" outlineLevel="0" collapsed="false">
      <c r="A26" s="62"/>
      <c r="B26" s="83" t="n">
        <v>1999</v>
      </c>
      <c r="C26" s="103" t="n">
        <v>38236</v>
      </c>
      <c r="D26" s="90" t="n">
        <v>5</v>
      </c>
      <c r="E26" s="86" t="n">
        <v>0.0130766816612616</v>
      </c>
      <c r="F26" s="87" t="n">
        <v>38231</v>
      </c>
      <c r="G26" s="88" t="n">
        <v>19766</v>
      </c>
      <c r="H26" s="89" t="n">
        <v>51.7014987837096</v>
      </c>
      <c r="I26" s="90" t="n">
        <v>14277</v>
      </c>
      <c r="J26" s="91" t="n">
        <v>37.3440401768199</v>
      </c>
      <c r="K26" s="90" t="n">
        <v>4188</v>
      </c>
      <c r="L26" s="91" t="n">
        <v>10.9544610394706</v>
      </c>
      <c r="M26" s="90" t="n">
        <v>18465</v>
      </c>
      <c r="N26" s="86" t="n">
        <v>48.2985012162905</v>
      </c>
      <c r="O26" s="52"/>
      <c r="P26" s="92"/>
    </row>
    <row r="27" s="51" customFormat="true" ht="12.95" hidden="false" customHeight="true" outlineLevel="0" collapsed="false">
      <c r="A27" s="62"/>
      <c r="B27" s="83" t="n">
        <v>2000</v>
      </c>
      <c r="C27" s="103" t="n">
        <v>41115</v>
      </c>
      <c r="D27" s="90" t="n">
        <v>359</v>
      </c>
      <c r="E27" s="86" t="n">
        <v>0.873160646965828</v>
      </c>
      <c r="F27" s="87" t="n">
        <v>40756</v>
      </c>
      <c r="G27" s="88" t="n">
        <v>19062</v>
      </c>
      <c r="H27" s="89" t="n">
        <v>46.7710275787614</v>
      </c>
      <c r="I27" s="90" t="n">
        <v>16932</v>
      </c>
      <c r="J27" s="91" t="n">
        <v>41.5448032191579</v>
      </c>
      <c r="K27" s="90" t="n">
        <v>4762</v>
      </c>
      <c r="L27" s="91" t="n">
        <v>11.6841692020807</v>
      </c>
      <c r="M27" s="90" t="n">
        <v>21694</v>
      </c>
      <c r="N27" s="86" t="n">
        <v>53.2289724212386</v>
      </c>
      <c r="O27" s="52"/>
      <c r="P27" s="92"/>
    </row>
    <row r="28" s="51" customFormat="true" ht="12.95" hidden="false" customHeight="true" outlineLevel="0" collapsed="false">
      <c r="A28" s="62"/>
      <c r="B28" s="94" t="n">
        <v>2001</v>
      </c>
      <c r="C28" s="95" t="n">
        <v>38693</v>
      </c>
      <c r="D28" s="96" t="n">
        <v>2</v>
      </c>
      <c r="E28" s="97" t="n">
        <v>0.00516889359832528</v>
      </c>
      <c r="F28" s="98" t="n">
        <v>38691</v>
      </c>
      <c r="G28" s="99" t="n">
        <v>20555</v>
      </c>
      <c r="H28" s="100" t="n">
        <v>53.1260499857848</v>
      </c>
      <c r="I28" s="96" t="n">
        <v>14435</v>
      </c>
      <c r="J28" s="102" t="n">
        <v>37.3084179783412</v>
      </c>
      <c r="K28" s="96" t="n">
        <v>3701</v>
      </c>
      <c r="L28" s="102" t="n">
        <v>9.56553203587398</v>
      </c>
      <c r="M28" s="96" t="n">
        <v>18136</v>
      </c>
      <c r="N28" s="97" t="n">
        <v>46.8739500142152</v>
      </c>
      <c r="O28" s="52"/>
      <c r="P28" s="92"/>
    </row>
    <row r="29" s="51" customFormat="true" ht="12.95" hidden="false" customHeight="true" outlineLevel="0" collapsed="false">
      <c r="A29" s="82" t="s">
        <v>69</v>
      </c>
      <c r="B29" s="83" t="n">
        <v>1998</v>
      </c>
      <c r="C29" s="103" t="n">
        <v>7429</v>
      </c>
      <c r="D29" s="85" t="n">
        <v>0</v>
      </c>
      <c r="E29" s="86" t="n">
        <v>0</v>
      </c>
      <c r="F29" s="87" t="n">
        <v>7429</v>
      </c>
      <c r="G29" s="88" t="n">
        <v>2571</v>
      </c>
      <c r="H29" s="89" t="n">
        <v>34.6076187912236</v>
      </c>
      <c r="I29" s="90" t="n">
        <v>4052</v>
      </c>
      <c r="J29" s="91" t="n">
        <v>54.5430071342038</v>
      </c>
      <c r="K29" s="90" t="n">
        <v>806</v>
      </c>
      <c r="L29" s="91" t="n">
        <v>10.8493740745726</v>
      </c>
      <c r="M29" s="90" t="n">
        <v>4858</v>
      </c>
      <c r="N29" s="86" t="n">
        <v>65.3923812087764</v>
      </c>
      <c r="O29" s="52"/>
      <c r="P29" s="92"/>
    </row>
    <row r="30" s="51" customFormat="true" ht="12.95" hidden="false" customHeight="true" outlineLevel="0" collapsed="false">
      <c r="A30" s="62"/>
      <c r="B30" s="83" t="n">
        <v>1999</v>
      </c>
      <c r="C30" s="103" t="n">
        <v>7160</v>
      </c>
      <c r="D30" s="90" t="n">
        <v>1</v>
      </c>
      <c r="E30" s="86" t="n">
        <v>0.0139664804469274</v>
      </c>
      <c r="F30" s="87" t="n">
        <v>7159</v>
      </c>
      <c r="G30" s="88" t="n">
        <v>2556</v>
      </c>
      <c r="H30" s="89" t="n">
        <v>35.7033105182288</v>
      </c>
      <c r="I30" s="90" t="n">
        <v>3795</v>
      </c>
      <c r="J30" s="91" t="n">
        <v>53.010196954882</v>
      </c>
      <c r="K30" s="90" t="n">
        <v>808</v>
      </c>
      <c r="L30" s="91" t="n">
        <v>11.2864925268892</v>
      </c>
      <c r="M30" s="90" t="n">
        <v>4603</v>
      </c>
      <c r="N30" s="86" t="n">
        <v>64.2966894817712</v>
      </c>
      <c r="O30" s="52"/>
      <c r="P30" s="92"/>
    </row>
    <row r="31" s="51" customFormat="true" ht="12.95" hidden="false" customHeight="true" outlineLevel="0" collapsed="false">
      <c r="A31" s="62"/>
      <c r="B31" s="83" t="n">
        <v>2000</v>
      </c>
      <c r="C31" s="103" t="n">
        <v>7054</v>
      </c>
      <c r="D31" s="90" t="n">
        <v>0</v>
      </c>
      <c r="E31" s="86" t="n">
        <v>0</v>
      </c>
      <c r="F31" s="87" t="n">
        <v>7054</v>
      </c>
      <c r="G31" s="88" t="n">
        <v>2035</v>
      </c>
      <c r="H31" s="89" t="n">
        <v>28.8488800680465</v>
      </c>
      <c r="I31" s="90" t="n">
        <v>4127</v>
      </c>
      <c r="J31" s="91" t="n">
        <v>58.5058123050751</v>
      </c>
      <c r="K31" s="90" t="n">
        <v>892</v>
      </c>
      <c r="L31" s="91" t="n">
        <v>12.6453076268784</v>
      </c>
      <c r="M31" s="90" t="n">
        <v>5019</v>
      </c>
      <c r="N31" s="86" t="n">
        <v>71.1511199319535</v>
      </c>
      <c r="O31" s="52"/>
      <c r="P31" s="92"/>
    </row>
    <row r="32" s="51" customFormat="true" ht="12.95" hidden="false" customHeight="true" outlineLevel="0" collapsed="false">
      <c r="A32" s="62"/>
      <c r="B32" s="94" t="n">
        <v>2001</v>
      </c>
      <c r="C32" s="95" t="n">
        <v>6619</v>
      </c>
      <c r="D32" s="96" t="n">
        <v>0</v>
      </c>
      <c r="E32" s="97" t="n">
        <v>0</v>
      </c>
      <c r="F32" s="98" t="n">
        <v>6619</v>
      </c>
      <c r="G32" s="99" t="n">
        <v>1048</v>
      </c>
      <c r="H32" s="100" t="n">
        <v>15.833207433147</v>
      </c>
      <c r="I32" s="96" t="n">
        <v>4596</v>
      </c>
      <c r="J32" s="102" t="n">
        <v>69.4364707659767</v>
      </c>
      <c r="K32" s="96" t="n">
        <v>975</v>
      </c>
      <c r="L32" s="102" t="n">
        <v>14.7303218008763</v>
      </c>
      <c r="M32" s="96" t="n">
        <v>5571</v>
      </c>
      <c r="N32" s="97" t="n">
        <v>84.166792566853</v>
      </c>
      <c r="O32" s="52"/>
      <c r="P32" s="92"/>
    </row>
    <row r="33" s="51" customFormat="true" ht="12.95" hidden="false" customHeight="true" outlineLevel="0" collapsed="false">
      <c r="A33" s="82" t="s">
        <v>70</v>
      </c>
      <c r="B33" s="83" t="n">
        <v>1998</v>
      </c>
      <c r="C33" s="103" t="n">
        <v>114621</v>
      </c>
      <c r="D33" s="85" t="n">
        <v>288</v>
      </c>
      <c r="E33" s="86" t="n">
        <v>0.251262857591541</v>
      </c>
      <c r="F33" s="87" t="n">
        <v>114333</v>
      </c>
      <c r="G33" s="88" t="n">
        <v>74115</v>
      </c>
      <c r="H33" s="89" t="n">
        <v>64.8238041510325</v>
      </c>
      <c r="I33" s="90" t="n">
        <v>32438</v>
      </c>
      <c r="J33" s="91" t="n">
        <v>28.3715112872049</v>
      </c>
      <c r="K33" s="90" t="n">
        <v>7780</v>
      </c>
      <c r="L33" s="91" t="n">
        <v>6.80468456176257</v>
      </c>
      <c r="M33" s="90" t="n">
        <v>40218</v>
      </c>
      <c r="N33" s="86" t="n">
        <v>35.1761958489675</v>
      </c>
      <c r="O33" s="52"/>
      <c r="P33" s="92"/>
    </row>
    <row r="34" s="51" customFormat="true" ht="12.95" hidden="false" customHeight="true" outlineLevel="0" collapsed="false">
      <c r="A34" s="62"/>
      <c r="B34" s="83" t="n">
        <v>1999</v>
      </c>
      <c r="C34" s="103" t="n">
        <v>104200</v>
      </c>
      <c r="D34" s="90" t="n">
        <v>58</v>
      </c>
      <c r="E34" s="86" t="n">
        <v>0.0556621880998081</v>
      </c>
      <c r="F34" s="87" t="n">
        <v>104142</v>
      </c>
      <c r="G34" s="88" t="n">
        <v>65049</v>
      </c>
      <c r="H34" s="89" t="n">
        <v>62.4618309615717</v>
      </c>
      <c r="I34" s="90" t="n">
        <v>31232</v>
      </c>
      <c r="J34" s="91" t="n">
        <v>29.9898215897525</v>
      </c>
      <c r="K34" s="90" t="n">
        <v>7861</v>
      </c>
      <c r="L34" s="91" t="n">
        <v>7.54834744867585</v>
      </c>
      <c r="M34" s="90" t="n">
        <v>39093</v>
      </c>
      <c r="N34" s="86" t="n">
        <v>37.5381690384283</v>
      </c>
      <c r="O34" s="52"/>
      <c r="P34" s="92"/>
    </row>
    <row r="35" s="51" customFormat="true" ht="12.95" hidden="false" customHeight="true" outlineLevel="0" collapsed="false">
      <c r="A35" s="62"/>
      <c r="B35" s="83" t="n">
        <v>2000</v>
      </c>
      <c r="C35" s="103" t="n">
        <v>95191</v>
      </c>
      <c r="D35" s="90" t="n">
        <v>173</v>
      </c>
      <c r="E35" s="86" t="n">
        <v>0.181739870365896</v>
      </c>
      <c r="F35" s="87" t="n">
        <v>95018</v>
      </c>
      <c r="G35" s="88" t="n">
        <v>46132</v>
      </c>
      <c r="H35" s="89" t="n">
        <v>48.5508009008819</v>
      </c>
      <c r="I35" s="90" t="n">
        <v>37786</v>
      </c>
      <c r="J35" s="91" t="n">
        <v>39.7672020038309</v>
      </c>
      <c r="K35" s="90" t="n">
        <v>11100</v>
      </c>
      <c r="L35" s="91" t="n">
        <v>11.6819970952872</v>
      </c>
      <c r="M35" s="90" t="n">
        <v>48886</v>
      </c>
      <c r="N35" s="86" t="n">
        <v>51.4491990991181</v>
      </c>
      <c r="O35" s="52"/>
      <c r="P35" s="92"/>
    </row>
    <row r="36" s="51" customFormat="true" ht="12.95" hidden="false" customHeight="true" outlineLevel="0" collapsed="false">
      <c r="A36" s="62"/>
      <c r="B36" s="94" t="n">
        <v>2001</v>
      </c>
      <c r="C36" s="95" t="n">
        <v>82246</v>
      </c>
      <c r="D36" s="96" t="n">
        <v>4</v>
      </c>
      <c r="E36" s="97" t="n">
        <v>0.00486345840527199</v>
      </c>
      <c r="F36" s="98" t="n">
        <v>82242</v>
      </c>
      <c r="G36" s="99" t="n">
        <v>33271</v>
      </c>
      <c r="H36" s="100" t="n">
        <v>40.4549986624839</v>
      </c>
      <c r="I36" s="96" t="n">
        <v>37977</v>
      </c>
      <c r="J36" s="102" t="n">
        <v>46.1771357700445</v>
      </c>
      <c r="K36" s="96" t="n">
        <v>10994</v>
      </c>
      <c r="L36" s="102" t="n">
        <v>13.3678655674716</v>
      </c>
      <c r="M36" s="96" t="n">
        <v>48971</v>
      </c>
      <c r="N36" s="97" t="n">
        <v>59.5450013375161</v>
      </c>
      <c r="O36" s="52"/>
      <c r="P36" s="92"/>
    </row>
    <row r="37" s="51" customFormat="true" ht="12.95" hidden="false" customHeight="true" outlineLevel="0" collapsed="false">
      <c r="A37" s="108" t="s">
        <v>71</v>
      </c>
      <c r="B37" s="83" t="n">
        <v>1998</v>
      </c>
      <c r="C37" s="103" t="n">
        <v>42436</v>
      </c>
      <c r="D37" s="85" t="n">
        <v>47</v>
      </c>
      <c r="E37" s="86" t="n">
        <v>0.110755019323216</v>
      </c>
      <c r="F37" s="87" t="n">
        <v>42389</v>
      </c>
      <c r="G37" s="88" t="n">
        <v>19231</v>
      </c>
      <c r="H37" s="89" t="n">
        <v>45.3679020500602</v>
      </c>
      <c r="I37" s="90" t="n">
        <v>17467</v>
      </c>
      <c r="J37" s="91" t="n">
        <v>41.206445068296</v>
      </c>
      <c r="K37" s="90" t="n">
        <v>5691</v>
      </c>
      <c r="L37" s="91" t="n">
        <v>13.4256528816438</v>
      </c>
      <c r="M37" s="90" t="n">
        <v>23158</v>
      </c>
      <c r="N37" s="86" t="n">
        <v>54.6320979499398</v>
      </c>
      <c r="O37" s="52"/>
      <c r="P37" s="92"/>
    </row>
    <row r="38" s="51" customFormat="true" ht="12.95" hidden="false" customHeight="true" outlineLevel="0" collapsed="false">
      <c r="A38" s="62"/>
      <c r="B38" s="83" t="n">
        <v>1999</v>
      </c>
      <c r="C38" s="103" t="n">
        <v>36819</v>
      </c>
      <c r="D38" s="90" t="n">
        <v>0</v>
      </c>
      <c r="E38" s="86" t="n">
        <v>0</v>
      </c>
      <c r="F38" s="87" t="n">
        <v>36819</v>
      </c>
      <c r="G38" s="88" t="n">
        <v>17632</v>
      </c>
      <c r="H38" s="89" t="n">
        <v>47.8883185311931</v>
      </c>
      <c r="I38" s="90" t="n">
        <v>14485</v>
      </c>
      <c r="J38" s="91" t="n">
        <v>39.3411010619517</v>
      </c>
      <c r="K38" s="90" t="n">
        <v>4702</v>
      </c>
      <c r="L38" s="91" t="n">
        <v>12.7705804068552</v>
      </c>
      <c r="M38" s="90" t="n">
        <v>19187</v>
      </c>
      <c r="N38" s="86" t="n">
        <v>52.1116814688069</v>
      </c>
      <c r="O38" s="52"/>
      <c r="P38" s="92"/>
    </row>
    <row r="39" s="51" customFormat="true" ht="12.95" hidden="false" customHeight="true" outlineLevel="0" collapsed="false">
      <c r="A39" s="62"/>
      <c r="B39" s="83" t="n">
        <v>2000</v>
      </c>
      <c r="C39" s="103" t="n">
        <v>40098</v>
      </c>
      <c r="D39" s="90" t="n">
        <v>1</v>
      </c>
      <c r="E39" s="86" t="n">
        <v>0.00249388996957454</v>
      </c>
      <c r="F39" s="87" t="n">
        <v>40097</v>
      </c>
      <c r="G39" s="88" t="n">
        <v>16731</v>
      </c>
      <c r="H39" s="89" t="n">
        <v>41.7263136893034</v>
      </c>
      <c r="I39" s="90" t="n">
        <v>18309</v>
      </c>
      <c r="J39" s="91" t="n">
        <v>45.6617702072474</v>
      </c>
      <c r="K39" s="90" t="n">
        <v>5057</v>
      </c>
      <c r="L39" s="91" t="n">
        <v>12.6119161034491</v>
      </c>
      <c r="M39" s="90" t="n">
        <v>23366</v>
      </c>
      <c r="N39" s="86" t="n">
        <v>58.2736863106966</v>
      </c>
      <c r="O39" s="52"/>
      <c r="P39" s="92"/>
    </row>
    <row r="40" s="51" customFormat="true" ht="12.95" hidden="false" customHeight="true" outlineLevel="0" collapsed="false">
      <c r="A40" s="62"/>
      <c r="B40" s="94" t="n">
        <v>2001</v>
      </c>
      <c r="C40" s="95" t="n">
        <v>36734</v>
      </c>
      <c r="D40" s="96" t="n">
        <v>1</v>
      </c>
      <c r="E40" s="97" t="n">
        <v>0.00272227364294659</v>
      </c>
      <c r="F40" s="98" t="n">
        <v>36733</v>
      </c>
      <c r="G40" s="99" t="n">
        <v>13770</v>
      </c>
      <c r="H40" s="100" t="n">
        <v>37.4867285547056</v>
      </c>
      <c r="I40" s="96" t="n">
        <v>17684</v>
      </c>
      <c r="J40" s="102" t="n">
        <v>48.1419976587809</v>
      </c>
      <c r="K40" s="96" t="n">
        <v>5279</v>
      </c>
      <c r="L40" s="102" t="n">
        <v>14.3712737865135</v>
      </c>
      <c r="M40" s="96" t="n">
        <v>22963</v>
      </c>
      <c r="N40" s="97" t="n">
        <v>62.5132714452944</v>
      </c>
      <c r="O40" s="52"/>
      <c r="P40" s="92"/>
    </row>
    <row r="41" s="51" customFormat="true" ht="12.95" hidden="false" customHeight="true" outlineLevel="0" collapsed="false">
      <c r="A41" s="82" t="s">
        <v>72</v>
      </c>
      <c r="B41" s="83" t="n">
        <v>1998</v>
      </c>
      <c r="C41" s="103" t="n">
        <v>38546</v>
      </c>
      <c r="D41" s="90" t="n">
        <v>0</v>
      </c>
      <c r="E41" s="86" t="n">
        <v>0</v>
      </c>
      <c r="F41" s="109" t="n">
        <v>38546</v>
      </c>
      <c r="G41" s="88" t="n">
        <v>8108</v>
      </c>
      <c r="H41" s="89" t="n">
        <v>21.0346080008302</v>
      </c>
      <c r="I41" s="90" t="n">
        <v>21410</v>
      </c>
      <c r="J41" s="91" t="n">
        <v>55.5440253203964</v>
      </c>
      <c r="K41" s="90" t="n">
        <v>9028</v>
      </c>
      <c r="L41" s="91" t="n">
        <v>23.4213666787734</v>
      </c>
      <c r="M41" s="90" t="n">
        <v>30438</v>
      </c>
      <c r="N41" s="86" t="n">
        <v>78.9653919991698</v>
      </c>
      <c r="O41" s="52"/>
      <c r="P41" s="92"/>
    </row>
    <row r="42" s="51" customFormat="true" ht="12.95" hidden="false" customHeight="true" outlineLevel="0" collapsed="false">
      <c r="A42" s="62"/>
      <c r="B42" s="83" t="n">
        <v>1999</v>
      </c>
      <c r="C42" s="103" t="n">
        <v>37199</v>
      </c>
      <c r="D42" s="90" t="n">
        <v>0</v>
      </c>
      <c r="E42" s="86" t="n">
        <v>0</v>
      </c>
      <c r="F42" s="109" t="n">
        <v>37199</v>
      </c>
      <c r="G42" s="88" t="n">
        <v>7896</v>
      </c>
      <c r="H42" s="89" t="n">
        <v>21.2263770531466</v>
      </c>
      <c r="I42" s="90" t="n">
        <v>20213</v>
      </c>
      <c r="J42" s="91" t="n">
        <v>54.3374821903815</v>
      </c>
      <c r="K42" s="90" t="n">
        <v>9090</v>
      </c>
      <c r="L42" s="91" t="n">
        <v>24.4361407564719</v>
      </c>
      <c r="M42" s="90" t="n">
        <v>29303</v>
      </c>
      <c r="N42" s="86" t="n">
        <v>78.7736229468534</v>
      </c>
      <c r="O42" s="52"/>
      <c r="P42" s="92"/>
    </row>
    <row r="43" s="51" customFormat="true" ht="12.95" hidden="false" customHeight="true" outlineLevel="0" collapsed="false">
      <c r="A43" s="62"/>
      <c r="B43" s="83" t="n">
        <v>2000</v>
      </c>
      <c r="C43" s="103" t="n">
        <v>37818</v>
      </c>
      <c r="D43" s="90" t="n">
        <v>0</v>
      </c>
      <c r="E43" s="86" t="n">
        <v>0</v>
      </c>
      <c r="F43" s="109" t="n">
        <v>37818</v>
      </c>
      <c r="G43" s="88" t="n">
        <v>7329</v>
      </c>
      <c r="H43" s="89" t="n">
        <v>19.3796604791369</v>
      </c>
      <c r="I43" s="90" t="n">
        <v>21254</v>
      </c>
      <c r="J43" s="91" t="n">
        <v>56.2007509651489</v>
      </c>
      <c r="K43" s="90" t="n">
        <v>9235</v>
      </c>
      <c r="L43" s="91" t="n">
        <v>24.4195885557142</v>
      </c>
      <c r="M43" s="90" t="n">
        <v>30489</v>
      </c>
      <c r="N43" s="86" t="n">
        <v>80.6203395208631</v>
      </c>
      <c r="O43" s="52"/>
      <c r="P43" s="92"/>
    </row>
    <row r="44" s="51" customFormat="true" ht="12.95" hidden="false" customHeight="true" outlineLevel="0" collapsed="false">
      <c r="A44" s="110"/>
      <c r="B44" s="94" t="n">
        <v>2001</v>
      </c>
      <c r="C44" s="95" t="n">
        <v>37559</v>
      </c>
      <c r="D44" s="96" t="n">
        <v>0</v>
      </c>
      <c r="E44" s="97" t="n">
        <v>0</v>
      </c>
      <c r="F44" s="111" t="n">
        <v>37559</v>
      </c>
      <c r="G44" s="99" t="n">
        <v>6510</v>
      </c>
      <c r="H44" s="100" t="n">
        <v>17.3327298383876</v>
      </c>
      <c r="I44" s="96" t="n">
        <v>21671</v>
      </c>
      <c r="J44" s="102" t="n">
        <v>57.698554274608</v>
      </c>
      <c r="K44" s="96" t="n">
        <v>9378</v>
      </c>
      <c r="L44" s="102" t="n">
        <v>24.9687158870044</v>
      </c>
      <c r="M44" s="96" t="n">
        <v>31049</v>
      </c>
      <c r="N44" s="97" t="n">
        <v>82.6672701616124</v>
      </c>
      <c r="O44" s="52"/>
      <c r="P44" s="92"/>
    </row>
    <row r="45" s="121" customFormat="true" ht="12.95" hidden="false" customHeight="true" outlineLevel="0" collapsed="false">
      <c r="A45" s="62" t="s">
        <v>60</v>
      </c>
      <c r="B45" s="83" t="n">
        <v>1998</v>
      </c>
      <c r="C45" s="112" t="n">
        <v>552862</v>
      </c>
      <c r="D45" s="113" t="n">
        <v>478</v>
      </c>
      <c r="E45" s="114" t="n">
        <v>0.0864591887306417</v>
      </c>
      <c r="F45" s="115" t="n">
        <v>552384</v>
      </c>
      <c r="G45" s="116" t="n">
        <v>279896</v>
      </c>
      <c r="H45" s="117" t="n">
        <v>50.6705480245626</v>
      </c>
      <c r="I45" s="118" t="n">
        <v>202632</v>
      </c>
      <c r="J45" s="119" t="n">
        <v>0.366831769204032</v>
      </c>
      <c r="K45" s="118" t="n">
        <v>69856</v>
      </c>
      <c r="L45" s="119" t="n">
        <v>0.126462750550342</v>
      </c>
      <c r="M45" s="118" t="n">
        <v>272488</v>
      </c>
      <c r="N45" s="120" t="n">
        <v>0.493294519754374</v>
      </c>
      <c r="P45" s="122"/>
    </row>
    <row r="46" s="121" customFormat="true" ht="12.95" hidden="false" customHeight="true" outlineLevel="0" collapsed="false">
      <c r="A46" s="62"/>
      <c r="B46" s="83" t="n">
        <v>1999</v>
      </c>
      <c r="C46" s="112" t="n">
        <v>511474</v>
      </c>
      <c r="D46" s="113" t="n">
        <v>315</v>
      </c>
      <c r="E46" s="114" t="n">
        <v>0.0615867082197727</v>
      </c>
      <c r="F46" s="115" t="n">
        <v>511159</v>
      </c>
      <c r="G46" s="116" t="n">
        <v>261328</v>
      </c>
      <c r="H46" s="117" t="n">
        <v>51.1246011515008</v>
      </c>
      <c r="I46" s="118" t="n">
        <v>186106</v>
      </c>
      <c r="J46" s="119" t="n">
        <v>0.36408632147727</v>
      </c>
      <c r="K46" s="118" t="n">
        <v>63725</v>
      </c>
      <c r="L46" s="119" t="n">
        <v>0.124667667007722</v>
      </c>
      <c r="M46" s="118" t="n">
        <v>249831</v>
      </c>
      <c r="N46" s="120" t="n">
        <v>0.488753988484992</v>
      </c>
      <c r="P46" s="122"/>
    </row>
    <row r="47" s="121" customFormat="true" ht="12.95" hidden="false" customHeight="true" outlineLevel="0" collapsed="false">
      <c r="A47" s="62"/>
      <c r="B47" s="83" t="n">
        <v>2000</v>
      </c>
      <c r="C47" s="112" t="n">
        <v>489941</v>
      </c>
      <c r="D47" s="113" t="n">
        <v>643</v>
      </c>
      <c r="E47" s="114" t="n">
        <v>0.131240292198448</v>
      </c>
      <c r="F47" s="115" t="n">
        <v>489298</v>
      </c>
      <c r="G47" s="116" t="n">
        <v>206004</v>
      </c>
      <c r="H47" s="117" t="n">
        <v>42.101950140814</v>
      </c>
      <c r="I47" s="118" t="n">
        <v>214668</v>
      </c>
      <c r="J47" s="119" t="n">
        <v>0.438726502049876</v>
      </c>
      <c r="K47" s="118" t="n">
        <v>68626</v>
      </c>
      <c r="L47" s="119" t="n">
        <v>0.140253996541985</v>
      </c>
      <c r="M47" s="118" t="n">
        <v>283294</v>
      </c>
      <c r="N47" s="120" t="n">
        <v>0.57898049859186</v>
      </c>
      <c r="P47" s="122"/>
    </row>
    <row r="48" s="132" customFormat="true" ht="12.95" hidden="false" customHeight="true" outlineLevel="0" collapsed="false">
      <c r="A48" s="74"/>
      <c r="B48" s="94" t="n">
        <v>2001</v>
      </c>
      <c r="C48" s="123" t="n">
        <v>449371</v>
      </c>
      <c r="D48" s="124" t="n">
        <v>39</v>
      </c>
      <c r="E48" s="125" t="n">
        <v>0.00867879769722568</v>
      </c>
      <c r="F48" s="126" t="n">
        <v>449332</v>
      </c>
      <c r="G48" s="127" t="n">
        <v>172126</v>
      </c>
      <c r="H48" s="128" t="n">
        <v>38.3070869646497</v>
      </c>
      <c r="I48" s="129" t="n">
        <v>209499</v>
      </c>
      <c r="J48" s="130" t="n">
        <v>0.466245448799551</v>
      </c>
      <c r="K48" s="129" t="n">
        <v>67707</v>
      </c>
      <c r="L48" s="130" t="n">
        <v>0.150683681553951</v>
      </c>
      <c r="M48" s="129" t="n">
        <v>277206</v>
      </c>
      <c r="N48" s="131" t="n">
        <v>0.616929130353503</v>
      </c>
      <c r="P48" s="133"/>
    </row>
    <row r="49" s="51" customFormat="true" ht="11.1" hidden="false" customHeight="true" outlineLevel="0" collapsed="false">
      <c r="O49" s="52"/>
    </row>
    <row r="50" s="51" customFormat="true" ht="14.1" hidden="false" customHeight="true" outlineLevel="0" collapsed="false">
      <c r="A50" s="51" t="s">
        <v>73</v>
      </c>
      <c r="O50" s="52"/>
    </row>
    <row r="51" customFormat="false" ht="11.25" hidden="false" customHeight="false" outlineLevel="0" collapsed="false">
      <c r="A51" s="51" t="s">
        <v>74</v>
      </c>
    </row>
    <row r="52" customFormat="false" ht="11.25" hidden="false" customHeight="false" outlineLevel="0" collapsed="false">
      <c r="A52" s="51" t="s">
        <v>75</v>
      </c>
    </row>
  </sheetData>
  <mergeCells count="7">
    <mergeCell ref="D5:E5"/>
    <mergeCell ref="G5:H5"/>
    <mergeCell ref="I5:N5"/>
    <mergeCell ref="D6:E6"/>
    <mergeCell ref="I6:J6"/>
    <mergeCell ref="K6:L6"/>
    <mergeCell ref="M6:N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84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Arial,Italic"Information as at 27 December 2001&amp;R&amp;"Arial,Italic"Department of Educ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34" width="23.33"/>
    <col collapsed="false" customWidth="true" hidden="false" outlineLevel="0" max="2" min="2" style="134" width="12.16"/>
    <col collapsed="false" customWidth="true" hidden="false" outlineLevel="0" max="3" min="3" style="135" width="11.82"/>
    <col collapsed="false" customWidth="true" hidden="false" outlineLevel="0" max="15" min="4" style="134" width="11.82"/>
    <col collapsed="false" customWidth="true" hidden="false" outlineLevel="0" max="16" min="16" style="134" width="13.99"/>
    <col collapsed="false" customWidth="true" hidden="false" outlineLevel="0" max="17" min="17" style="134" width="11.82"/>
    <col collapsed="false" customWidth="true" hidden="false" outlineLevel="0" max="18" min="18" style="134" width="13.99"/>
    <col collapsed="false" customWidth="true" hidden="false" outlineLevel="0" max="21" min="19" style="134" width="11.82"/>
    <col collapsed="false" customWidth="false" hidden="false" outlineLevel="0" max="257" min="22" style="134" width="9.33"/>
  </cols>
  <sheetData>
    <row r="1" s="54" customFormat="true" ht="14.1" hidden="false" customHeight="true" outlineLevel="0" collapsed="false">
      <c r="A1" s="136" t="s">
        <v>76</v>
      </c>
      <c r="C1" s="55"/>
    </row>
    <row r="2" s="51" customFormat="true" ht="11.25" hidden="false" customHeight="false" outlineLevel="0" collapsed="false">
      <c r="A2" s="132"/>
      <c r="C2" s="137"/>
    </row>
    <row r="3" s="54" customFormat="true" ht="14.1" hidden="false" customHeight="true" outlineLevel="0" collapsed="false">
      <c r="A3" s="136" t="s">
        <v>47</v>
      </c>
      <c r="C3" s="55"/>
      <c r="D3" s="55"/>
      <c r="E3" s="55"/>
    </row>
    <row r="4" s="54" customFormat="true" ht="14.1" hidden="false" customHeight="true" outlineLevel="0" collapsed="false">
      <c r="A4" s="53"/>
      <c r="C4" s="55"/>
      <c r="D4" s="55"/>
      <c r="E4" s="55"/>
    </row>
    <row r="5" s="140" customFormat="true" ht="16.5" hidden="false" customHeight="true" outlineLevel="0" collapsed="false">
      <c r="A5" s="138" t="s">
        <v>48</v>
      </c>
      <c r="B5" s="138" t="s">
        <v>77</v>
      </c>
      <c r="C5" s="139" t="s">
        <v>78</v>
      </c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</row>
    <row r="6" s="140" customFormat="true" ht="12.95" hidden="false" customHeight="true" outlineLevel="0" collapsed="false">
      <c r="A6" s="138"/>
      <c r="B6" s="138"/>
      <c r="C6" s="141" t="s">
        <v>79</v>
      </c>
      <c r="D6" s="141"/>
      <c r="E6" s="141"/>
      <c r="F6" s="141"/>
      <c r="G6" s="141"/>
      <c r="H6" s="141"/>
      <c r="I6" s="142" t="s">
        <v>80</v>
      </c>
      <c r="J6" s="142"/>
      <c r="K6" s="142"/>
      <c r="L6" s="142"/>
      <c r="M6" s="142"/>
      <c r="N6" s="142"/>
      <c r="O6" s="143" t="s">
        <v>81</v>
      </c>
      <c r="P6" s="143"/>
      <c r="Q6" s="143"/>
      <c r="R6" s="143"/>
      <c r="S6" s="143"/>
      <c r="T6" s="143"/>
      <c r="U6" s="144" t="s">
        <v>60</v>
      </c>
    </row>
    <row r="7" s="140" customFormat="true" ht="12.95" hidden="false" customHeight="true" outlineLevel="0" collapsed="false">
      <c r="A7" s="138"/>
      <c r="B7" s="138"/>
      <c r="C7" s="141"/>
      <c r="D7" s="141"/>
      <c r="E7" s="141"/>
      <c r="F7" s="141"/>
      <c r="G7" s="141"/>
      <c r="H7" s="141"/>
      <c r="I7" s="142"/>
      <c r="J7" s="142"/>
      <c r="K7" s="142"/>
      <c r="L7" s="142"/>
      <c r="M7" s="142"/>
      <c r="N7" s="142"/>
      <c r="O7" s="143"/>
      <c r="P7" s="143"/>
      <c r="Q7" s="143"/>
      <c r="R7" s="143"/>
      <c r="S7" s="143"/>
      <c r="T7" s="143"/>
      <c r="U7" s="144"/>
    </row>
    <row r="8" s="140" customFormat="true" ht="12.95" hidden="false" customHeight="true" outlineLevel="0" collapsed="false">
      <c r="A8" s="138"/>
      <c r="B8" s="138"/>
      <c r="C8" s="141"/>
      <c r="D8" s="141"/>
      <c r="E8" s="141"/>
      <c r="F8" s="141"/>
      <c r="G8" s="141"/>
      <c r="H8" s="141"/>
      <c r="I8" s="142"/>
      <c r="J8" s="142"/>
      <c r="K8" s="142"/>
      <c r="L8" s="142"/>
      <c r="M8" s="142"/>
      <c r="N8" s="142"/>
      <c r="O8" s="143"/>
      <c r="P8" s="143"/>
      <c r="Q8" s="143"/>
      <c r="R8" s="143"/>
      <c r="S8" s="143"/>
      <c r="T8" s="143"/>
      <c r="U8" s="144"/>
    </row>
    <row r="9" s="152" customFormat="true" ht="27" hidden="false" customHeight="true" outlineLevel="0" collapsed="false">
      <c r="A9" s="138"/>
      <c r="B9" s="138"/>
      <c r="C9" s="145" t="s">
        <v>82</v>
      </c>
      <c r="D9" s="145"/>
      <c r="E9" s="145" t="s">
        <v>83</v>
      </c>
      <c r="F9" s="145"/>
      <c r="G9" s="146" t="s">
        <v>84</v>
      </c>
      <c r="H9" s="146"/>
      <c r="I9" s="147" t="s">
        <v>82</v>
      </c>
      <c r="J9" s="147"/>
      <c r="K9" s="148" t="s">
        <v>83</v>
      </c>
      <c r="L9" s="148"/>
      <c r="M9" s="149" t="s">
        <v>84</v>
      </c>
      <c r="N9" s="149"/>
      <c r="O9" s="150" t="s">
        <v>82</v>
      </c>
      <c r="P9" s="150"/>
      <c r="Q9" s="145" t="s">
        <v>83</v>
      </c>
      <c r="R9" s="145"/>
      <c r="S9" s="151" t="s">
        <v>84</v>
      </c>
      <c r="T9" s="151"/>
      <c r="U9" s="144"/>
    </row>
    <row r="10" s="162" customFormat="true" ht="49.5" hidden="false" customHeight="true" outlineLevel="0" collapsed="false">
      <c r="A10" s="138"/>
      <c r="B10" s="138"/>
      <c r="C10" s="153" t="s">
        <v>85</v>
      </c>
      <c r="D10" s="154" t="s">
        <v>86</v>
      </c>
      <c r="E10" s="153" t="s">
        <v>85</v>
      </c>
      <c r="F10" s="154" t="s">
        <v>86</v>
      </c>
      <c r="G10" s="153" t="s">
        <v>85</v>
      </c>
      <c r="H10" s="154" t="s">
        <v>87</v>
      </c>
      <c r="I10" s="155" t="s">
        <v>85</v>
      </c>
      <c r="J10" s="156" t="s">
        <v>88</v>
      </c>
      <c r="K10" s="157" t="s">
        <v>85</v>
      </c>
      <c r="L10" s="148" t="s">
        <v>88</v>
      </c>
      <c r="M10" s="158" t="s">
        <v>85</v>
      </c>
      <c r="N10" s="156" t="s">
        <v>87</v>
      </c>
      <c r="O10" s="159" t="s">
        <v>85</v>
      </c>
      <c r="P10" s="154" t="s">
        <v>89</v>
      </c>
      <c r="Q10" s="153" t="s">
        <v>85</v>
      </c>
      <c r="R10" s="160" t="s">
        <v>89</v>
      </c>
      <c r="S10" s="161" t="s">
        <v>85</v>
      </c>
      <c r="T10" s="154" t="s">
        <v>87</v>
      </c>
      <c r="U10" s="144" t="s">
        <v>62</v>
      </c>
    </row>
    <row r="11" s="54" customFormat="true" ht="20.1" hidden="false" customHeight="true" outlineLevel="0" collapsed="false">
      <c r="A11" s="163" t="s">
        <v>64</v>
      </c>
      <c r="B11" s="164" t="s">
        <v>90</v>
      </c>
      <c r="C11" s="165" t="n">
        <v>10689</v>
      </c>
      <c r="D11" s="166" t="n">
        <v>0.920751141355845</v>
      </c>
      <c r="E11" s="165" t="n">
        <v>920</v>
      </c>
      <c r="F11" s="167" t="n">
        <v>0.0792488586441554</v>
      </c>
      <c r="G11" s="165" t="n">
        <v>11609</v>
      </c>
      <c r="H11" s="168" t="n">
        <v>0.916331202146973</v>
      </c>
      <c r="I11" s="169" t="n">
        <v>155</v>
      </c>
      <c r="J11" s="170" t="n">
        <v>0.169029443838604</v>
      </c>
      <c r="K11" s="169" t="n">
        <v>762</v>
      </c>
      <c r="L11" s="171" t="n">
        <v>0.830970556161396</v>
      </c>
      <c r="M11" s="169" t="n">
        <v>917</v>
      </c>
      <c r="N11" s="172" t="n">
        <v>0.0723814034256848</v>
      </c>
      <c r="O11" s="165" t="n">
        <v>2</v>
      </c>
      <c r="P11" s="166" t="n">
        <v>0.013986013986014</v>
      </c>
      <c r="Q11" s="165" t="n">
        <v>141</v>
      </c>
      <c r="R11" s="167" t="n">
        <v>0.986013986013986</v>
      </c>
      <c r="S11" s="165" t="n">
        <v>143</v>
      </c>
      <c r="T11" s="168" t="n">
        <v>0.0112873944273423</v>
      </c>
      <c r="U11" s="173" t="n">
        <v>12669</v>
      </c>
    </row>
    <row r="12" s="54" customFormat="true" ht="20.1" hidden="false" customHeight="true" outlineLevel="0" collapsed="false">
      <c r="A12" s="174"/>
      <c r="B12" s="175" t="s">
        <v>91</v>
      </c>
      <c r="C12" s="165" t="n">
        <v>13603</v>
      </c>
      <c r="D12" s="166" t="n">
        <v>0.934978349027425</v>
      </c>
      <c r="E12" s="165" t="n">
        <v>946</v>
      </c>
      <c r="F12" s="167" t="n">
        <v>0.0650216509725754</v>
      </c>
      <c r="G12" s="165" t="n">
        <v>14549</v>
      </c>
      <c r="H12" s="168" t="n">
        <v>0.900532309977717</v>
      </c>
      <c r="I12" s="169" t="n">
        <v>239</v>
      </c>
      <c r="J12" s="170" t="n">
        <v>0.176123802505527</v>
      </c>
      <c r="K12" s="169" t="n">
        <v>1118</v>
      </c>
      <c r="L12" s="171" t="n">
        <v>0.823876197494473</v>
      </c>
      <c r="M12" s="169" t="n">
        <v>1357</v>
      </c>
      <c r="N12" s="172" t="n">
        <v>0.0839935627630602</v>
      </c>
      <c r="O12" s="165" t="n">
        <v>4</v>
      </c>
      <c r="P12" s="166" t="n">
        <v>0.016</v>
      </c>
      <c r="Q12" s="165" t="n">
        <v>246</v>
      </c>
      <c r="R12" s="167" t="n">
        <v>0.984</v>
      </c>
      <c r="S12" s="165" t="n">
        <v>250</v>
      </c>
      <c r="T12" s="168" t="n">
        <v>0.0154741272592226</v>
      </c>
      <c r="U12" s="173" t="n">
        <v>16156</v>
      </c>
    </row>
    <row r="13" s="54" customFormat="true" ht="20.1" hidden="false" customHeight="true" outlineLevel="0" collapsed="false">
      <c r="A13" s="176"/>
      <c r="B13" s="175" t="s">
        <v>84</v>
      </c>
      <c r="C13" s="177" t="n">
        <v>24292</v>
      </c>
      <c r="D13" s="178" t="n">
        <v>0.928664270968729</v>
      </c>
      <c r="E13" s="177" t="n">
        <v>1866</v>
      </c>
      <c r="F13" s="179" t="n">
        <v>0.0713357290312715</v>
      </c>
      <c r="G13" s="177" t="n">
        <v>26158</v>
      </c>
      <c r="H13" s="180" t="n">
        <v>0.907476149176063</v>
      </c>
      <c r="I13" s="181" t="n">
        <v>394</v>
      </c>
      <c r="J13" s="182" t="n">
        <v>0.173262972735268</v>
      </c>
      <c r="K13" s="181" t="n">
        <v>1880</v>
      </c>
      <c r="L13" s="183" t="n">
        <v>0.826737027264732</v>
      </c>
      <c r="M13" s="181" t="n">
        <v>2274</v>
      </c>
      <c r="N13" s="184" t="n">
        <v>0.0788898525585429</v>
      </c>
      <c r="O13" s="177" t="n">
        <v>6</v>
      </c>
      <c r="P13" s="178" t="n">
        <v>0.0152671755725191</v>
      </c>
      <c r="Q13" s="177" t="n">
        <v>387</v>
      </c>
      <c r="R13" s="179" t="n">
        <v>0.984732824427481</v>
      </c>
      <c r="S13" s="177" t="n">
        <v>393</v>
      </c>
      <c r="T13" s="180" t="n">
        <v>0.0136339982653946</v>
      </c>
      <c r="U13" s="185" t="n">
        <v>28825</v>
      </c>
    </row>
    <row r="14" s="54" customFormat="true" ht="20.1" hidden="false" customHeight="true" outlineLevel="0" collapsed="false">
      <c r="A14" s="163" t="s">
        <v>65</v>
      </c>
      <c r="B14" s="164" t="s">
        <v>90</v>
      </c>
      <c r="C14" s="165" t="n">
        <v>5907</v>
      </c>
      <c r="D14" s="166" t="n">
        <v>0.846153846153846</v>
      </c>
      <c r="E14" s="165" t="n">
        <v>1074</v>
      </c>
      <c r="F14" s="167" t="n">
        <v>0.153846153846154</v>
      </c>
      <c r="G14" s="165" t="n">
        <v>6981</v>
      </c>
      <c r="H14" s="168" t="n">
        <v>0.881550700846067</v>
      </c>
      <c r="I14" s="169" t="n">
        <v>77</v>
      </c>
      <c r="J14" s="170" t="n">
        <v>0.0943627450980392</v>
      </c>
      <c r="K14" s="169" t="n">
        <v>739</v>
      </c>
      <c r="L14" s="171" t="n">
        <v>0.905637254901961</v>
      </c>
      <c r="M14" s="169" t="n">
        <v>816</v>
      </c>
      <c r="N14" s="172" t="n">
        <v>0.103043313549691</v>
      </c>
      <c r="O14" s="165" t="n">
        <v>0</v>
      </c>
      <c r="P14" s="166" t="n">
        <v>0</v>
      </c>
      <c r="Q14" s="165" t="n">
        <v>122</v>
      </c>
      <c r="R14" s="167" t="n">
        <v>1</v>
      </c>
      <c r="S14" s="165" t="n">
        <v>122</v>
      </c>
      <c r="T14" s="168" t="n">
        <v>0.015405985604243</v>
      </c>
      <c r="U14" s="173" t="n">
        <v>7919</v>
      </c>
    </row>
    <row r="15" s="54" customFormat="true" ht="20.1" hidden="false" customHeight="true" outlineLevel="0" collapsed="false">
      <c r="A15" s="174"/>
      <c r="B15" s="175" t="s">
        <v>91</v>
      </c>
      <c r="C15" s="165" t="n">
        <v>5680</v>
      </c>
      <c r="D15" s="166" t="n">
        <v>0.872771972956361</v>
      </c>
      <c r="E15" s="165" t="n">
        <v>828</v>
      </c>
      <c r="F15" s="167" t="n">
        <v>0.127228027043639</v>
      </c>
      <c r="G15" s="165" t="n">
        <v>6508</v>
      </c>
      <c r="H15" s="168" t="n">
        <v>0.836073997944502</v>
      </c>
      <c r="I15" s="169" t="n">
        <v>185</v>
      </c>
      <c r="J15" s="170" t="n">
        <v>0.176190476190476</v>
      </c>
      <c r="K15" s="169" t="n">
        <v>865</v>
      </c>
      <c r="L15" s="171" t="n">
        <v>0.823809523809524</v>
      </c>
      <c r="M15" s="169" t="n">
        <v>1050</v>
      </c>
      <c r="N15" s="172" t="n">
        <v>0.134892086330935</v>
      </c>
      <c r="O15" s="165" t="n">
        <v>1</v>
      </c>
      <c r="P15" s="166" t="n">
        <v>0.00442477876106195</v>
      </c>
      <c r="Q15" s="165" t="n">
        <v>225</v>
      </c>
      <c r="R15" s="167" t="n">
        <v>0.995575221238938</v>
      </c>
      <c r="S15" s="165" t="n">
        <v>226</v>
      </c>
      <c r="T15" s="168" t="n">
        <v>0.0290339157245632</v>
      </c>
      <c r="U15" s="173" t="n">
        <v>7784</v>
      </c>
    </row>
    <row r="16" s="54" customFormat="true" ht="20.1" hidden="false" customHeight="true" outlineLevel="0" collapsed="false">
      <c r="A16" s="176"/>
      <c r="B16" s="175" t="s">
        <v>84</v>
      </c>
      <c r="C16" s="177" t="n">
        <v>11587</v>
      </c>
      <c r="D16" s="178" t="n">
        <v>0.858996219141523</v>
      </c>
      <c r="E16" s="177" t="n">
        <v>1902</v>
      </c>
      <c r="F16" s="179" t="n">
        <v>0.141003780858477</v>
      </c>
      <c r="G16" s="177" t="n">
        <v>13489</v>
      </c>
      <c r="H16" s="180" t="n">
        <v>0.859007832898172</v>
      </c>
      <c r="I16" s="181" t="n">
        <v>262</v>
      </c>
      <c r="J16" s="182" t="n">
        <v>0.140407288317256</v>
      </c>
      <c r="K16" s="181" t="n">
        <v>1604</v>
      </c>
      <c r="L16" s="183" t="n">
        <v>0.859592711682744</v>
      </c>
      <c r="M16" s="181" t="n">
        <v>1866</v>
      </c>
      <c r="N16" s="184" t="n">
        <v>0.118830796663058</v>
      </c>
      <c r="O16" s="177" t="n">
        <v>1</v>
      </c>
      <c r="P16" s="178" t="n">
        <v>0.0028735632183908</v>
      </c>
      <c r="Q16" s="177" t="n">
        <v>347</v>
      </c>
      <c r="R16" s="179" t="n">
        <v>0.997126436781609</v>
      </c>
      <c r="S16" s="177" t="n">
        <v>348</v>
      </c>
      <c r="T16" s="180" t="n">
        <v>0.0221613704387697</v>
      </c>
      <c r="U16" s="185" t="n">
        <v>15703</v>
      </c>
    </row>
    <row r="17" s="54" customFormat="true" ht="20.1" hidden="false" customHeight="true" outlineLevel="0" collapsed="false">
      <c r="A17" s="163" t="s">
        <v>66</v>
      </c>
      <c r="B17" s="164" t="s">
        <v>90</v>
      </c>
      <c r="C17" s="165" t="n">
        <v>14999</v>
      </c>
      <c r="D17" s="166" t="n">
        <v>0.863251798561151</v>
      </c>
      <c r="E17" s="165" t="n">
        <v>2376</v>
      </c>
      <c r="F17" s="167" t="n">
        <v>0.136748201438849</v>
      </c>
      <c r="G17" s="165" t="n">
        <v>17375</v>
      </c>
      <c r="H17" s="168" t="n">
        <v>0.818841604222631</v>
      </c>
      <c r="I17" s="169" t="n">
        <v>337</v>
      </c>
      <c r="J17" s="170" t="n">
        <v>0.107909061799552</v>
      </c>
      <c r="K17" s="169" t="n">
        <v>2786</v>
      </c>
      <c r="L17" s="171" t="n">
        <v>0.892090938200448</v>
      </c>
      <c r="M17" s="169" t="n">
        <v>3123</v>
      </c>
      <c r="N17" s="172" t="n">
        <v>0.147179414675527</v>
      </c>
      <c r="O17" s="165" t="n">
        <v>5</v>
      </c>
      <c r="P17" s="166" t="n">
        <v>0.00693481276005548</v>
      </c>
      <c r="Q17" s="165" t="n">
        <v>716</v>
      </c>
      <c r="R17" s="167" t="n">
        <v>0.993065187239945</v>
      </c>
      <c r="S17" s="165" t="n">
        <v>721</v>
      </c>
      <c r="T17" s="168" t="n">
        <v>0.0339789811018427</v>
      </c>
      <c r="U17" s="173" t="n">
        <v>21219</v>
      </c>
    </row>
    <row r="18" s="54" customFormat="true" ht="20.1" hidden="false" customHeight="true" outlineLevel="0" collapsed="false">
      <c r="A18" s="174"/>
      <c r="B18" s="175" t="s">
        <v>91</v>
      </c>
      <c r="C18" s="165" t="n">
        <v>17634</v>
      </c>
      <c r="D18" s="166" t="n">
        <v>0.871115941313047</v>
      </c>
      <c r="E18" s="165" t="n">
        <v>2609</v>
      </c>
      <c r="F18" s="167" t="n">
        <v>0.128884058686954</v>
      </c>
      <c r="G18" s="165" t="n">
        <v>20243</v>
      </c>
      <c r="H18" s="168" t="n">
        <v>0.774140502504876</v>
      </c>
      <c r="I18" s="169" t="n">
        <v>689</v>
      </c>
      <c r="J18" s="170" t="n">
        <v>0.146346644010195</v>
      </c>
      <c r="K18" s="169" t="n">
        <v>4019</v>
      </c>
      <c r="L18" s="171" t="n">
        <v>0.853653355989805</v>
      </c>
      <c r="M18" s="169" t="n">
        <v>4708</v>
      </c>
      <c r="N18" s="172" t="n">
        <v>0.180045126008643</v>
      </c>
      <c r="O18" s="165" t="n">
        <v>7</v>
      </c>
      <c r="P18" s="166" t="n">
        <v>0.00584307178631052</v>
      </c>
      <c r="Q18" s="165" t="n">
        <v>1191</v>
      </c>
      <c r="R18" s="167" t="n">
        <v>0.99415692821369</v>
      </c>
      <c r="S18" s="165" t="n">
        <v>1198</v>
      </c>
      <c r="T18" s="168" t="n">
        <v>0.0458143714864813</v>
      </c>
      <c r="U18" s="173" t="n">
        <v>26149</v>
      </c>
    </row>
    <row r="19" s="54" customFormat="true" ht="20.1" hidden="false" customHeight="true" outlineLevel="0" collapsed="false">
      <c r="A19" s="176"/>
      <c r="B19" s="175" t="s">
        <v>84</v>
      </c>
      <c r="C19" s="177" t="n">
        <v>32633</v>
      </c>
      <c r="D19" s="178" t="n">
        <v>0.867483651443458</v>
      </c>
      <c r="E19" s="177" t="n">
        <v>4985</v>
      </c>
      <c r="F19" s="179" t="n">
        <v>0.132516348556542</v>
      </c>
      <c r="G19" s="177" t="n">
        <v>37618</v>
      </c>
      <c r="H19" s="180" t="n">
        <v>0.794164837020774</v>
      </c>
      <c r="I19" s="181" t="n">
        <v>1026</v>
      </c>
      <c r="J19" s="182" t="n">
        <v>0.131017749968076</v>
      </c>
      <c r="K19" s="181" t="n">
        <v>6805</v>
      </c>
      <c r="L19" s="183" t="n">
        <v>0.868982250031924</v>
      </c>
      <c r="M19" s="181" t="n">
        <v>7831</v>
      </c>
      <c r="N19" s="184" t="n">
        <v>0.165322580645161</v>
      </c>
      <c r="O19" s="177" t="n">
        <v>12</v>
      </c>
      <c r="P19" s="178" t="n">
        <v>0.00625325690463783</v>
      </c>
      <c r="Q19" s="177" t="n">
        <v>1907</v>
      </c>
      <c r="R19" s="179" t="n">
        <v>0.993746743095362</v>
      </c>
      <c r="S19" s="177" t="n">
        <v>1919</v>
      </c>
      <c r="T19" s="180" t="n">
        <v>0.0405125823340652</v>
      </c>
      <c r="U19" s="185" t="n">
        <v>47368</v>
      </c>
    </row>
    <row r="20" s="54" customFormat="true" ht="20.1" hidden="false" customHeight="true" outlineLevel="0" collapsed="false">
      <c r="A20" s="163" t="s">
        <v>67</v>
      </c>
      <c r="B20" s="164" t="s">
        <v>90</v>
      </c>
      <c r="C20" s="165" t="n">
        <v>19904</v>
      </c>
      <c r="D20" s="166" t="n">
        <v>0.845180467091295</v>
      </c>
      <c r="E20" s="165" t="n">
        <v>3646</v>
      </c>
      <c r="F20" s="167" t="n">
        <v>0.154819532908705</v>
      </c>
      <c r="G20" s="165" t="n">
        <v>23550</v>
      </c>
      <c r="H20" s="168" t="n">
        <v>0.870352575947964</v>
      </c>
      <c r="I20" s="169" t="n">
        <v>264</v>
      </c>
      <c r="J20" s="170" t="n">
        <v>0.0895522388059701</v>
      </c>
      <c r="K20" s="169" t="n">
        <v>2684</v>
      </c>
      <c r="L20" s="171" t="n">
        <v>0.91044776119403</v>
      </c>
      <c r="M20" s="169" t="n">
        <v>2948</v>
      </c>
      <c r="N20" s="172" t="n">
        <v>0.108951141991278</v>
      </c>
      <c r="O20" s="165" t="n">
        <v>1</v>
      </c>
      <c r="P20" s="166" t="n">
        <v>0.00178571428571429</v>
      </c>
      <c r="Q20" s="165" t="n">
        <v>559</v>
      </c>
      <c r="R20" s="167" t="n">
        <v>0.998214285714286</v>
      </c>
      <c r="S20" s="165" t="n">
        <v>560</v>
      </c>
      <c r="T20" s="168" t="n">
        <v>0.0206962820607584</v>
      </c>
      <c r="U20" s="173" t="n">
        <v>27058</v>
      </c>
    </row>
    <row r="21" s="54" customFormat="true" ht="20.1" hidden="false" customHeight="true" outlineLevel="0" collapsed="false">
      <c r="A21" s="174"/>
      <c r="B21" s="175" t="s">
        <v>91</v>
      </c>
      <c r="C21" s="165" t="n">
        <v>22343</v>
      </c>
      <c r="D21" s="166" t="n">
        <v>0.844662029336156</v>
      </c>
      <c r="E21" s="165" t="n">
        <v>4109</v>
      </c>
      <c r="F21" s="167" t="n">
        <v>0.155337970663844</v>
      </c>
      <c r="G21" s="165" t="n">
        <v>26452</v>
      </c>
      <c r="H21" s="168" t="n">
        <v>0.8380964450922</v>
      </c>
      <c r="I21" s="169" t="n">
        <v>408</v>
      </c>
      <c r="J21" s="170" t="n">
        <v>0.0959097320169253</v>
      </c>
      <c r="K21" s="169" t="n">
        <v>3846</v>
      </c>
      <c r="L21" s="171" t="n">
        <v>0.904090267983075</v>
      </c>
      <c r="M21" s="169" t="n">
        <v>4254</v>
      </c>
      <c r="N21" s="172" t="n">
        <v>0.134782333185476</v>
      </c>
      <c r="O21" s="165" t="n">
        <v>3</v>
      </c>
      <c r="P21" s="166" t="n">
        <v>0.00350467289719626</v>
      </c>
      <c r="Q21" s="165" t="n">
        <v>853</v>
      </c>
      <c r="R21" s="167" t="n">
        <v>0.996495327102804</v>
      </c>
      <c r="S21" s="165" t="n">
        <v>856</v>
      </c>
      <c r="T21" s="168" t="n">
        <v>0.0271212217223243</v>
      </c>
      <c r="U21" s="173" t="n">
        <v>31562</v>
      </c>
    </row>
    <row r="22" s="54" customFormat="true" ht="20.1" hidden="false" customHeight="true" outlineLevel="0" collapsed="false">
      <c r="A22" s="176"/>
      <c r="B22" s="175" t="s">
        <v>84</v>
      </c>
      <c r="C22" s="177" t="n">
        <v>42247</v>
      </c>
      <c r="D22" s="178" t="n">
        <v>0.84490620375185</v>
      </c>
      <c r="E22" s="177" t="n">
        <v>7755</v>
      </c>
      <c r="F22" s="179" t="n">
        <v>0.15509379624815</v>
      </c>
      <c r="G22" s="177" t="n">
        <v>50002</v>
      </c>
      <c r="H22" s="180" t="n">
        <v>0.852985329239168</v>
      </c>
      <c r="I22" s="181" t="n">
        <v>672</v>
      </c>
      <c r="J22" s="182" t="n">
        <v>0.0933074146070536</v>
      </c>
      <c r="K22" s="181" t="n">
        <v>6530</v>
      </c>
      <c r="L22" s="183" t="n">
        <v>0.906692585392946</v>
      </c>
      <c r="M22" s="181" t="n">
        <v>7202</v>
      </c>
      <c r="N22" s="184" t="n">
        <v>0.122859092459911</v>
      </c>
      <c r="O22" s="177" t="n">
        <v>4</v>
      </c>
      <c r="P22" s="178" t="n">
        <v>0.00282485875706215</v>
      </c>
      <c r="Q22" s="177" t="n">
        <v>1412</v>
      </c>
      <c r="R22" s="179" t="n">
        <v>0.997175141242938</v>
      </c>
      <c r="S22" s="177" t="n">
        <v>1416</v>
      </c>
      <c r="T22" s="180" t="n">
        <v>0.0241555783009212</v>
      </c>
      <c r="U22" s="185" t="n">
        <v>58620</v>
      </c>
    </row>
    <row r="23" s="54" customFormat="true" ht="20.1" hidden="false" customHeight="true" outlineLevel="0" collapsed="false">
      <c r="A23" s="163" t="s">
        <v>68</v>
      </c>
      <c r="B23" s="164" t="s">
        <v>90</v>
      </c>
      <c r="C23" s="165" t="n">
        <v>6654</v>
      </c>
      <c r="D23" s="166" t="n">
        <v>0.848075452459852</v>
      </c>
      <c r="E23" s="165" t="n">
        <v>1192</v>
      </c>
      <c r="F23" s="167" t="n">
        <v>0.151924547540148</v>
      </c>
      <c r="G23" s="165" t="n">
        <v>7846</v>
      </c>
      <c r="H23" s="168" t="n">
        <v>0.910842814023682</v>
      </c>
      <c r="I23" s="169" t="n">
        <v>84</v>
      </c>
      <c r="J23" s="170" t="n">
        <v>0.123348017621145</v>
      </c>
      <c r="K23" s="169" t="n">
        <v>597</v>
      </c>
      <c r="L23" s="171" t="n">
        <v>0.876651982378855</v>
      </c>
      <c r="M23" s="169" t="n">
        <v>681</v>
      </c>
      <c r="N23" s="172" t="n">
        <v>0.0790573485024379</v>
      </c>
      <c r="O23" s="165" t="n">
        <v>0</v>
      </c>
      <c r="P23" s="166" t="n">
        <v>0</v>
      </c>
      <c r="Q23" s="165" t="n">
        <v>87</v>
      </c>
      <c r="R23" s="167" t="n">
        <v>1</v>
      </c>
      <c r="S23" s="165" t="n">
        <v>87</v>
      </c>
      <c r="T23" s="168" t="n">
        <v>0.0100998374738797</v>
      </c>
      <c r="U23" s="173" t="n">
        <v>8614</v>
      </c>
    </row>
    <row r="24" s="54" customFormat="true" ht="20.1" hidden="false" customHeight="true" outlineLevel="0" collapsed="false">
      <c r="A24" s="174"/>
      <c r="B24" s="175" t="s">
        <v>91</v>
      </c>
      <c r="C24" s="165" t="n">
        <v>7499</v>
      </c>
      <c r="D24" s="166" t="n">
        <v>0.883066415449835</v>
      </c>
      <c r="E24" s="165" t="n">
        <v>993</v>
      </c>
      <c r="F24" s="167" t="n">
        <v>0.116933584550165</v>
      </c>
      <c r="G24" s="165" t="n">
        <v>8492</v>
      </c>
      <c r="H24" s="168" t="n">
        <v>0.891829447595043</v>
      </c>
      <c r="I24" s="169" t="n">
        <v>197</v>
      </c>
      <c r="J24" s="170" t="n">
        <v>0.220357941834452</v>
      </c>
      <c r="K24" s="169" t="n">
        <v>697</v>
      </c>
      <c r="L24" s="171" t="n">
        <v>0.779642058165548</v>
      </c>
      <c r="M24" s="169" t="n">
        <v>894</v>
      </c>
      <c r="N24" s="172" t="n">
        <v>0.093887838689351</v>
      </c>
      <c r="O24" s="165" t="n">
        <v>1</v>
      </c>
      <c r="P24" s="166" t="n">
        <v>0.00735294117647059</v>
      </c>
      <c r="Q24" s="165" t="n">
        <v>135</v>
      </c>
      <c r="R24" s="167" t="n">
        <v>0.992647058823529</v>
      </c>
      <c r="S24" s="165" t="n">
        <v>136</v>
      </c>
      <c r="T24" s="168" t="n">
        <v>0.014282713715606</v>
      </c>
      <c r="U24" s="173" t="n">
        <v>9522</v>
      </c>
    </row>
    <row r="25" s="54" customFormat="true" ht="20.1" hidden="false" customHeight="true" outlineLevel="0" collapsed="false">
      <c r="A25" s="176"/>
      <c r="B25" s="175" t="s">
        <v>84</v>
      </c>
      <c r="C25" s="177" t="n">
        <v>14153</v>
      </c>
      <c r="D25" s="178" t="n">
        <v>0.866262700452932</v>
      </c>
      <c r="E25" s="177" t="n">
        <v>2185</v>
      </c>
      <c r="F25" s="179" t="n">
        <v>0.133737299547068</v>
      </c>
      <c r="G25" s="177" t="n">
        <v>16338</v>
      </c>
      <c r="H25" s="180" t="n">
        <v>0.900860167622409</v>
      </c>
      <c r="I25" s="181" t="n">
        <v>281</v>
      </c>
      <c r="J25" s="182" t="n">
        <v>0.178412698412698</v>
      </c>
      <c r="K25" s="181" t="n">
        <v>1294</v>
      </c>
      <c r="L25" s="183" t="n">
        <v>0.821587301587302</v>
      </c>
      <c r="M25" s="181" t="n">
        <v>1575</v>
      </c>
      <c r="N25" s="184" t="n">
        <v>0.0868438464931628</v>
      </c>
      <c r="O25" s="177" t="n">
        <v>1</v>
      </c>
      <c r="P25" s="178" t="n">
        <v>0.00448430493273543</v>
      </c>
      <c r="Q25" s="177" t="n">
        <v>222</v>
      </c>
      <c r="R25" s="179" t="n">
        <v>0.995515695067265</v>
      </c>
      <c r="S25" s="177" t="n">
        <v>223</v>
      </c>
      <c r="T25" s="180" t="n">
        <v>0.0122959858844288</v>
      </c>
      <c r="U25" s="185" t="n">
        <v>18136</v>
      </c>
    </row>
    <row r="26" s="54" customFormat="true" ht="20.1" hidden="false" customHeight="true" outlineLevel="0" collapsed="false">
      <c r="A26" s="163" t="s">
        <v>69</v>
      </c>
      <c r="B26" s="164" t="s">
        <v>90</v>
      </c>
      <c r="C26" s="165" t="n">
        <v>2071</v>
      </c>
      <c r="D26" s="166" t="n">
        <v>0.920444444444444</v>
      </c>
      <c r="E26" s="165" t="n">
        <v>179</v>
      </c>
      <c r="F26" s="167" t="n">
        <v>0.0795555555555556</v>
      </c>
      <c r="G26" s="165" t="n">
        <v>2250</v>
      </c>
      <c r="H26" s="168" t="n">
        <v>0.856490293110012</v>
      </c>
      <c r="I26" s="169" t="n">
        <v>97</v>
      </c>
      <c r="J26" s="170" t="n">
        <v>0.310897435897436</v>
      </c>
      <c r="K26" s="169" t="n">
        <v>215</v>
      </c>
      <c r="L26" s="171" t="n">
        <v>0.689102564102564</v>
      </c>
      <c r="M26" s="169" t="n">
        <v>312</v>
      </c>
      <c r="N26" s="172" t="n">
        <v>0.118766653977922</v>
      </c>
      <c r="O26" s="165" t="n">
        <v>3</v>
      </c>
      <c r="P26" s="166" t="n">
        <v>0.0461538461538462</v>
      </c>
      <c r="Q26" s="165" t="n">
        <v>62</v>
      </c>
      <c r="R26" s="167" t="n">
        <v>0.953846153846154</v>
      </c>
      <c r="S26" s="165" t="n">
        <v>65</v>
      </c>
      <c r="T26" s="168" t="n">
        <v>0.024743052912067</v>
      </c>
      <c r="U26" s="173" t="n">
        <v>2627</v>
      </c>
    </row>
    <row r="27" s="54" customFormat="true" ht="20.1" hidden="false" customHeight="true" outlineLevel="0" collapsed="false">
      <c r="A27" s="174"/>
      <c r="B27" s="175" t="s">
        <v>91</v>
      </c>
      <c r="C27" s="165" t="n">
        <v>2231</v>
      </c>
      <c r="D27" s="166" t="n">
        <v>0.934254606365159</v>
      </c>
      <c r="E27" s="165" t="n">
        <v>157</v>
      </c>
      <c r="F27" s="167" t="n">
        <v>0.0657453936348409</v>
      </c>
      <c r="G27" s="165" t="n">
        <v>2388</v>
      </c>
      <c r="H27" s="168" t="n">
        <v>0.811141304347826</v>
      </c>
      <c r="I27" s="169" t="n">
        <v>191</v>
      </c>
      <c r="J27" s="170" t="n">
        <v>0.394628099173554</v>
      </c>
      <c r="K27" s="169" t="n">
        <v>293</v>
      </c>
      <c r="L27" s="171" t="n">
        <v>0.605371900826446</v>
      </c>
      <c r="M27" s="169" t="n">
        <v>484</v>
      </c>
      <c r="N27" s="172" t="n">
        <v>0.164402173913044</v>
      </c>
      <c r="O27" s="165" t="n">
        <v>3</v>
      </c>
      <c r="P27" s="166" t="n">
        <v>0.0416666666666667</v>
      </c>
      <c r="Q27" s="165" t="n">
        <v>69</v>
      </c>
      <c r="R27" s="167" t="n">
        <v>0.958333333333333</v>
      </c>
      <c r="S27" s="165" t="n">
        <v>72</v>
      </c>
      <c r="T27" s="168" t="n">
        <v>0.0244565217391304</v>
      </c>
      <c r="U27" s="173" t="n">
        <v>2944</v>
      </c>
    </row>
    <row r="28" s="54" customFormat="true" ht="20.1" hidden="false" customHeight="true" outlineLevel="0" collapsed="false">
      <c r="A28" s="176"/>
      <c r="B28" s="175" t="s">
        <v>84</v>
      </c>
      <c r="C28" s="177" t="n">
        <v>4302</v>
      </c>
      <c r="D28" s="178" t="n">
        <v>0.927554980595084</v>
      </c>
      <c r="E28" s="177" t="n">
        <v>336</v>
      </c>
      <c r="F28" s="179" t="n">
        <v>0.0724450194049159</v>
      </c>
      <c r="G28" s="177" t="n">
        <v>4638</v>
      </c>
      <c r="H28" s="180" t="n">
        <v>0.832525578890684</v>
      </c>
      <c r="I28" s="181" t="n">
        <v>288</v>
      </c>
      <c r="J28" s="182" t="n">
        <v>0.361809045226131</v>
      </c>
      <c r="K28" s="181" t="n">
        <v>508</v>
      </c>
      <c r="L28" s="183" t="n">
        <v>0.638190954773869</v>
      </c>
      <c r="M28" s="181" t="n">
        <v>796</v>
      </c>
      <c r="N28" s="184" t="n">
        <v>0.142882785855322</v>
      </c>
      <c r="O28" s="177" t="n">
        <v>6</v>
      </c>
      <c r="P28" s="178" t="n">
        <v>0.0437956204379562</v>
      </c>
      <c r="Q28" s="177" t="n">
        <v>131</v>
      </c>
      <c r="R28" s="179" t="n">
        <v>0.956204379562044</v>
      </c>
      <c r="S28" s="177" t="n">
        <v>137</v>
      </c>
      <c r="T28" s="180" t="n">
        <v>0.0245916352539939</v>
      </c>
      <c r="U28" s="185" t="n">
        <v>5571</v>
      </c>
    </row>
    <row r="29" s="54" customFormat="true" ht="20.1" hidden="false" customHeight="true" outlineLevel="0" collapsed="false">
      <c r="A29" s="163" t="s">
        <v>92</v>
      </c>
      <c r="B29" s="164" t="s">
        <v>90</v>
      </c>
      <c r="C29" s="165" t="n">
        <v>17630</v>
      </c>
      <c r="D29" s="166" t="n">
        <v>0.786632161342138</v>
      </c>
      <c r="E29" s="165" t="n">
        <v>4782</v>
      </c>
      <c r="F29" s="167" t="n">
        <v>0.213367838657862</v>
      </c>
      <c r="G29" s="165" t="n">
        <v>22412</v>
      </c>
      <c r="H29" s="168" t="n">
        <v>0.94561410910932</v>
      </c>
      <c r="I29" s="169" t="n">
        <v>84</v>
      </c>
      <c r="J29" s="170" t="n">
        <v>0.0695940347970174</v>
      </c>
      <c r="K29" s="169" t="n">
        <v>1123</v>
      </c>
      <c r="L29" s="171" t="n">
        <v>0.930405965202983</v>
      </c>
      <c r="M29" s="169" t="n">
        <v>1207</v>
      </c>
      <c r="N29" s="172" t="n">
        <v>0.0509261212607063</v>
      </c>
      <c r="O29" s="165" t="n">
        <v>0</v>
      </c>
      <c r="P29" s="166" t="n">
        <v>0</v>
      </c>
      <c r="Q29" s="165" t="n">
        <v>82</v>
      </c>
      <c r="R29" s="167" t="n">
        <v>1</v>
      </c>
      <c r="S29" s="165" t="n">
        <v>82</v>
      </c>
      <c r="T29" s="168" t="n">
        <v>0.00345976962997342</v>
      </c>
      <c r="U29" s="173" t="n">
        <v>23701</v>
      </c>
    </row>
    <row r="30" s="54" customFormat="true" ht="20.1" hidden="false" customHeight="true" outlineLevel="0" collapsed="false">
      <c r="A30" s="174" t="s">
        <v>48</v>
      </c>
      <c r="B30" s="175" t="s">
        <v>91</v>
      </c>
      <c r="C30" s="165" t="n">
        <v>20140</v>
      </c>
      <c r="D30" s="166" t="n">
        <v>0.83264428642302</v>
      </c>
      <c r="E30" s="165" t="n">
        <v>4048</v>
      </c>
      <c r="F30" s="167" t="n">
        <v>0.16735571357698</v>
      </c>
      <c r="G30" s="165" t="n">
        <v>24188</v>
      </c>
      <c r="H30" s="168" t="n">
        <v>0.957182429758607</v>
      </c>
      <c r="I30" s="169" t="n">
        <v>123</v>
      </c>
      <c r="J30" s="170" t="n">
        <v>0.123991935483871</v>
      </c>
      <c r="K30" s="169" t="n">
        <v>869</v>
      </c>
      <c r="L30" s="171" t="n">
        <v>0.876008064516129</v>
      </c>
      <c r="M30" s="169" t="n">
        <v>992</v>
      </c>
      <c r="N30" s="172" t="n">
        <v>0.0392560348239019</v>
      </c>
      <c r="O30" s="165" t="n">
        <v>0</v>
      </c>
      <c r="P30" s="166" t="n">
        <v>0</v>
      </c>
      <c r="Q30" s="165" t="n">
        <v>90</v>
      </c>
      <c r="R30" s="167" t="n">
        <v>1</v>
      </c>
      <c r="S30" s="165" t="n">
        <v>90</v>
      </c>
      <c r="T30" s="168" t="n">
        <v>0.0035615354174911</v>
      </c>
      <c r="U30" s="173" t="n">
        <v>25270</v>
      </c>
    </row>
    <row r="31" s="54" customFormat="true" ht="20.1" hidden="false" customHeight="true" outlineLevel="0" collapsed="false">
      <c r="A31" s="176"/>
      <c r="B31" s="175" t="s">
        <v>84</v>
      </c>
      <c r="C31" s="177" t="n">
        <v>37770</v>
      </c>
      <c r="D31" s="178" t="n">
        <v>0.810515021459228</v>
      </c>
      <c r="E31" s="177" t="n">
        <v>8830</v>
      </c>
      <c r="F31" s="179" t="n">
        <v>0.189484978540773</v>
      </c>
      <c r="G31" s="177" t="n">
        <v>46600</v>
      </c>
      <c r="H31" s="180" t="n">
        <v>0.95158359028813</v>
      </c>
      <c r="I31" s="181" t="n">
        <v>207</v>
      </c>
      <c r="J31" s="182" t="n">
        <v>0.0941336971350614</v>
      </c>
      <c r="K31" s="181" t="n">
        <v>1992</v>
      </c>
      <c r="L31" s="183" t="n">
        <v>0.905866302864939</v>
      </c>
      <c r="M31" s="181" t="n">
        <v>2199</v>
      </c>
      <c r="N31" s="184" t="n">
        <v>0.044904126932266</v>
      </c>
      <c r="O31" s="177" t="n">
        <v>0</v>
      </c>
      <c r="P31" s="178" t="n">
        <v>0</v>
      </c>
      <c r="Q31" s="177" t="n">
        <v>172</v>
      </c>
      <c r="R31" s="179" t="n">
        <v>1</v>
      </c>
      <c r="S31" s="177" t="n">
        <v>172</v>
      </c>
      <c r="T31" s="180" t="n">
        <v>0.00351228277960426</v>
      </c>
      <c r="U31" s="185" t="n">
        <v>48971</v>
      </c>
    </row>
    <row r="32" s="54" customFormat="true" ht="20.1" hidden="false" customHeight="true" outlineLevel="0" collapsed="false">
      <c r="A32" s="186" t="s">
        <v>71</v>
      </c>
      <c r="B32" s="187" t="s">
        <v>90</v>
      </c>
      <c r="C32" s="165" t="n">
        <v>8146</v>
      </c>
      <c r="D32" s="166" t="n">
        <v>0.817789378576448</v>
      </c>
      <c r="E32" s="165" t="n">
        <v>1815</v>
      </c>
      <c r="F32" s="167" t="n">
        <v>0.182210621423552</v>
      </c>
      <c r="G32" s="165" t="n">
        <v>9961</v>
      </c>
      <c r="H32" s="168" t="n">
        <v>0.91427260211106</v>
      </c>
      <c r="I32" s="169" t="n">
        <v>77</v>
      </c>
      <c r="J32" s="170" t="n">
        <v>0.0908018867924528</v>
      </c>
      <c r="K32" s="169" t="n">
        <v>771</v>
      </c>
      <c r="L32" s="171" t="n">
        <v>0.909198113207547</v>
      </c>
      <c r="M32" s="169" t="n">
        <v>848</v>
      </c>
      <c r="N32" s="172" t="n">
        <v>0.0778338687471317</v>
      </c>
      <c r="O32" s="165" t="n">
        <v>0</v>
      </c>
      <c r="P32" s="166" t="n">
        <v>0</v>
      </c>
      <c r="Q32" s="165" t="n">
        <v>86</v>
      </c>
      <c r="R32" s="167" t="n">
        <v>1</v>
      </c>
      <c r="S32" s="165" t="n">
        <v>86</v>
      </c>
      <c r="T32" s="168" t="n">
        <v>0.00789352914180817</v>
      </c>
      <c r="U32" s="173" t="n">
        <v>10895</v>
      </c>
    </row>
    <row r="33" s="54" customFormat="true" ht="20.1" hidden="false" customHeight="true" outlineLevel="0" collapsed="false">
      <c r="A33" s="174"/>
      <c r="B33" s="175" t="s">
        <v>91</v>
      </c>
      <c r="C33" s="165" t="n">
        <v>9268</v>
      </c>
      <c r="D33" s="166" t="n">
        <v>0.853171315474547</v>
      </c>
      <c r="E33" s="165" t="n">
        <v>1595</v>
      </c>
      <c r="F33" s="167" t="n">
        <v>0.146828684525453</v>
      </c>
      <c r="G33" s="165" t="n">
        <v>10863</v>
      </c>
      <c r="H33" s="168" t="n">
        <v>0.900149154789526</v>
      </c>
      <c r="I33" s="169" t="n">
        <v>193</v>
      </c>
      <c r="J33" s="170" t="n">
        <v>0.18241965973535</v>
      </c>
      <c r="K33" s="169" t="n">
        <v>865</v>
      </c>
      <c r="L33" s="171" t="n">
        <v>0.81758034026465</v>
      </c>
      <c r="M33" s="169" t="n">
        <v>1058</v>
      </c>
      <c r="N33" s="172" t="n">
        <v>0.0876698707325157</v>
      </c>
      <c r="O33" s="165" t="n">
        <v>0</v>
      </c>
      <c r="P33" s="166" t="n">
        <v>0</v>
      </c>
      <c r="Q33" s="165" t="n">
        <v>147</v>
      </c>
      <c r="R33" s="167" t="n">
        <v>1</v>
      </c>
      <c r="S33" s="165" t="n">
        <v>147</v>
      </c>
      <c r="T33" s="168" t="n">
        <v>0.0121809744779582</v>
      </c>
      <c r="U33" s="173" t="n">
        <v>12068</v>
      </c>
    </row>
    <row r="34" s="54" customFormat="true" ht="20.1" hidden="false" customHeight="true" outlineLevel="0" collapsed="false">
      <c r="A34" s="176"/>
      <c r="B34" s="175" t="s">
        <v>84</v>
      </c>
      <c r="C34" s="177" t="n">
        <v>17414</v>
      </c>
      <c r="D34" s="178" t="n">
        <v>0.836246638494045</v>
      </c>
      <c r="E34" s="177" t="n">
        <v>3410</v>
      </c>
      <c r="F34" s="179" t="n">
        <v>0.163753361505955</v>
      </c>
      <c r="G34" s="177" t="n">
        <v>20824</v>
      </c>
      <c r="H34" s="180" t="n">
        <v>0.906850150241693</v>
      </c>
      <c r="I34" s="181" t="n">
        <v>270</v>
      </c>
      <c r="J34" s="182" t="n">
        <v>0.141657922350472</v>
      </c>
      <c r="K34" s="181" t="n">
        <v>1636</v>
      </c>
      <c r="L34" s="183" t="n">
        <v>0.858342077649528</v>
      </c>
      <c r="M34" s="181" t="n">
        <v>1906</v>
      </c>
      <c r="N34" s="184" t="n">
        <v>0.0830030919304969</v>
      </c>
      <c r="O34" s="177" t="n">
        <v>0</v>
      </c>
      <c r="P34" s="178" t="n">
        <v>0</v>
      </c>
      <c r="Q34" s="177" t="n">
        <v>233</v>
      </c>
      <c r="R34" s="179" t="n">
        <v>1</v>
      </c>
      <c r="S34" s="177" t="n">
        <v>233</v>
      </c>
      <c r="T34" s="180" t="n">
        <v>0.01014675782781</v>
      </c>
      <c r="U34" s="185" t="n">
        <v>22963</v>
      </c>
    </row>
    <row r="35" s="54" customFormat="true" ht="20.1" hidden="false" customHeight="true" outlineLevel="0" collapsed="false">
      <c r="A35" s="163" t="s">
        <v>72</v>
      </c>
      <c r="B35" s="164" t="s">
        <v>90</v>
      </c>
      <c r="C35" s="165" t="n">
        <v>9601</v>
      </c>
      <c r="D35" s="166" t="n">
        <v>0.881229921982561</v>
      </c>
      <c r="E35" s="165" t="n">
        <v>1294</v>
      </c>
      <c r="F35" s="167" t="n">
        <v>0.118770078017439</v>
      </c>
      <c r="G35" s="165" t="n">
        <v>10895</v>
      </c>
      <c r="H35" s="168" t="n">
        <v>0.78229338694622</v>
      </c>
      <c r="I35" s="169" t="n">
        <v>301</v>
      </c>
      <c r="J35" s="170" t="n">
        <v>0.125</v>
      </c>
      <c r="K35" s="169" t="n">
        <v>2107</v>
      </c>
      <c r="L35" s="171" t="n">
        <v>0.875</v>
      </c>
      <c r="M35" s="169" t="n">
        <v>2408</v>
      </c>
      <c r="N35" s="172" t="n">
        <v>0.172901558124506</v>
      </c>
      <c r="O35" s="165" t="n">
        <v>2</v>
      </c>
      <c r="P35" s="166" t="n">
        <v>0.00320512820512821</v>
      </c>
      <c r="Q35" s="165" t="n">
        <v>622</v>
      </c>
      <c r="R35" s="167" t="n">
        <v>0.996794871794872</v>
      </c>
      <c r="S35" s="165" t="n">
        <v>624</v>
      </c>
      <c r="T35" s="168" t="n">
        <v>0.0448050549292741</v>
      </c>
      <c r="U35" s="173" t="n">
        <v>13927</v>
      </c>
    </row>
    <row r="36" s="54" customFormat="true" ht="20.1" hidden="false" customHeight="true" outlineLevel="0" collapsed="false">
      <c r="A36" s="174"/>
      <c r="B36" s="175" t="s">
        <v>91</v>
      </c>
      <c r="C36" s="165" t="n">
        <v>11109</v>
      </c>
      <c r="D36" s="166" t="n">
        <v>0.884192932187202</v>
      </c>
      <c r="E36" s="165" t="n">
        <v>1455</v>
      </c>
      <c r="F36" s="167" t="n">
        <v>0.115807067812798</v>
      </c>
      <c r="G36" s="165" t="n">
        <v>12564</v>
      </c>
      <c r="H36" s="168" t="n">
        <v>0.733792781217148</v>
      </c>
      <c r="I36" s="169" t="n">
        <v>649</v>
      </c>
      <c r="J36" s="170" t="n">
        <v>0.179480088495575</v>
      </c>
      <c r="K36" s="169" t="n">
        <v>2967</v>
      </c>
      <c r="L36" s="171" t="n">
        <v>0.820519911504425</v>
      </c>
      <c r="M36" s="169" t="n">
        <v>3616</v>
      </c>
      <c r="N36" s="172" t="n">
        <v>0.21119028150917</v>
      </c>
      <c r="O36" s="165" t="n">
        <v>9</v>
      </c>
      <c r="P36" s="166" t="n">
        <v>0.00955414012738854</v>
      </c>
      <c r="Q36" s="165" t="n">
        <v>933</v>
      </c>
      <c r="R36" s="167" t="n">
        <v>0.990445859872612</v>
      </c>
      <c r="S36" s="165" t="n">
        <v>942</v>
      </c>
      <c r="T36" s="168" t="n">
        <v>0.055016937273683</v>
      </c>
      <c r="U36" s="173" t="n">
        <v>17122</v>
      </c>
    </row>
    <row r="37" s="54" customFormat="true" ht="20.1" hidden="false" customHeight="true" outlineLevel="0" collapsed="false">
      <c r="A37" s="176"/>
      <c r="B37" s="175" t="s">
        <v>84</v>
      </c>
      <c r="C37" s="177" t="n">
        <v>20710</v>
      </c>
      <c r="D37" s="178" t="n">
        <v>0.882816829361865</v>
      </c>
      <c r="E37" s="177" t="n">
        <v>2749</v>
      </c>
      <c r="F37" s="179" t="n">
        <v>0.117183170638135</v>
      </c>
      <c r="G37" s="177" t="n">
        <v>23459</v>
      </c>
      <c r="H37" s="180" t="n">
        <v>0.755547682695095</v>
      </c>
      <c r="I37" s="181" t="n">
        <v>950</v>
      </c>
      <c r="J37" s="182" t="n">
        <v>0.157702523240372</v>
      </c>
      <c r="K37" s="181" t="n">
        <v>5074</v>
      </c>
      <c r="L37" s="183" t="n">
        <v>0.842297476759628</v>
      </c>
      <c r="M37" s="181" t="n">
        <v>6024</v>
      </c>
      <c r="N37" s="184" t="n">
        <v>0.194015910335277</v>
      </c>
      <c r="O37" s="177" t="n">
        <v>11</v>
      </c>
      <c r="P37" s="178" t="n">
        <v>0.0070242656449553</v>
      </c>
      <c r="Q37" s="177" t="n">
        <v>1555</v>
      </c>
      <c r="R37" s="179" t="n">
        <v>0.992975734355045</v>
      </c>
      <c r="S37" s="177" t="n">
        <v>1566</v>
      </c>
      <c r="T37" s="180" t="n">
        <v>0.0504364069696287</v>
      </c>
      <c r="U37" s="185" t="n">
        <v>31049</v>
      </c>
    </row>
    <row r="38" s="53" customFormat="true" ht="20.1" hidden="false" customHeight="true" outlineLevel="0" collapsed="false">
      <c r="A38" s="163" t="s">
        <v>60</v>
      </c>
      <c r="B38" s="164" t="s">
        <v>90</v>
      </c>
      <c r="C38" s="188" t="n">
        <v>95601</v>
      </c>
      <c r="D38" s="189" t="n">
        <v>0.84693344200427</v>
      </c>
      <c r="E38" s="188" t="n">
        <v>17278</v>
      </c>
      <c r="F38" s="190" t="n">
        <v>0.15306655799573</v>
      </c>
      <c r="G38" s="188" t="n">
        <v>112879</v>
      </c>
      <c r="H38" s="191" t="n">
        <v>0.877554828226916</v>
      </c>
      <c r="I38" s="192" t="n">
        <v>1476</v>
      </c>
      <c r="J38" s="193" t="n">
        <v>0.11131221719457</v>
      </c>
      <c r="K38" s="192" t="n">
        <v>11784</v>
      </c>
      <c r="L38" s="194" t="n">
        <v>0.88868778280543</v>
      </c>
      <c r="M38" s="192" t="n">
        <v>13260</v>
      </c>
      <c r="N38" s="195" t="n">
        <v>0.103087173188006</v>
      </c>
      <c r="O38" s="188" t="n">
        <v>13</v>
      </c>
      <c r="P38" s="189" t="n">
        <v>0.00522088353413655</v>
      </c>
      <c r="Q38" s="188" t="n">
        <v>2477</v>
      </c>
      <c r="R38" s="190" t="n">
        <v>0.994779116465864</v>
      </c>
      <c r="S38" s="188" t="n">
        <v>2490</v>
      </c>
      <c r="T38" s="191" t="n">
        <v>0.019357998585078</v>
      </c>
      <c r="U38" s="196" t="n">
        <v>128629</v>
      </c>
    </row>
    <row r="39" s="53" customFormat="true" ht="20.1" hidden="false" customHeight="true" outlineLevel="0" collapsed="false">
      <c r="A39" s="174"/>
      <c r="B39" s="175" t="s">
        <v>91</v>
      </c>
      <c r="C39" s="188" t="n">
        <v>109507</v>
      </c>
      <c r="D39" s="189" t="n">
        <v>0.867402789769262</v>
      </c>
      <c r="E39" s="188" t="n">
        <v>16740</v>
      </c>
      <c r="F39" s="190" t="n">
        <v>0.132597210230738</v>
      </c>
      <c r="G39" s="188" t="n">
        <v>126247</v>
      </c>
      <c r="H39" s="191" t="n">
        <v>0.849707559043459</v>
      </c>
      <c r="I39" s="192" t="n">
        <v>2874</v>
      </c>
      <c r="J39" s="193" t="n">
        <v>0.156085374463694</v>
      </c>
      <c r="K39" s="192" t="n">
        <v>15539</v>
      </c>
      <c r="L39" s="194" t="n">
        <v>0.843914625536306</v>
      </c>
      <c r="M39" s="192" t="n">
        <v>18413</v>
      </c>
      <c r="N39" s="195" t="n">
        <v>0.12392900650841</v>
      </c>
      <c r="O39" s="188" t="n">
        <v>28</v>
      </c>
      <c r="P39" s="189" t="n">
        <v>0.0071483278018892</v>
      </c>
      <c r="Q39" s="188" t="n">
        <v>3889</v>
      </c>
      <c r="R39" s="190" t="n">
        <v>0.992851672198111</v>
      </c>
      <c r="S39" s="188" t="n">
        <v>3917</v>
      </c>
      <c r="T39" s="191" t="n">
        <v>0.0263634344481313</v>
      </c>
      <c r="U39" s="196" t="n">
        <v>148577</v>
      </c>
    </row>
    <row r="40" s="53" customFormat="true" ht="20.1" hidden="false" customHeight="true" outlineLevel="0" collapsed="false">
      <c r="A40" s="197"/>
      <c r="B40" s="198" t="s">
        <v>84</v>
      </c>
      <c r="C40" s="199" t="n">
        <v>205108</v>
      </c>
      <c r="D40" s="200" t="n">
        <v>0.857740270819568</v>
      </c>
      <c r="E40" s="199" t="n">
        <v>34018</v>
      </c>
      <c r="F40" s="201" t="n">
        <v>0.142259729180432</v>
      </c>
      <c r="G40" s="199" t="n">
        <v>239126</v>
      </c>
      <c r="H40" s="202" t="n">
        <v>0.862629236019422</v>
      </c>
      <c r="I40" s="203" t="n">
        <v>4350</v>
      </c>
      <c r="J40" s="204" t="n">
        <v>0.137340952862059</v>
      </c>
      <c r="K40" s="203" t="n">
        <v>27323</v>
      </c>
      <c r="L40" s="205" t="n">
        <v>0.862659047137941</v>
      </c>
      <c r="M40" s="203" t="n">
        <v>31673</v>
      </c>
      <c r="N40" s="206" t="n">
        <v>0.114257988643824</v>
      </c>
      <c r="O40" s="199" t="n">
        <v>41</v>
      </c>
      <c r="P40" s="200" t="n">
        <v>0.00639925081941626</v>
      </c>
      <c r="Q40" s="199" t="n">
        <v>6366</v>
      </c>
      <c r="R40" s="201" t="n">
        <v>0.993600749180584</v>
      </c>
      <c r="S40" s="199" t="n">
        <v>6407</v>
      </c>
      <c r="T40" s="202" t="n">
        <v>0.0231127753367532</v>
      </c>
      <c r="U40" s="207" t="n">
        <v>277206</v>
      </c>
    </row>
    <row r="41" s="54" customFormat="true" ht="12" hidden="false" customHeight="false" outlineLevel="0" collapsed="false">
      <c r="C41" s="55"/>
      <c r="G41" s="208"/>
      <c r="H41" s="208"/>
    </row>
    <row r="42" s="54" customFormat="true" ht="12.75" hidden="false" customHeight="false" outlineLevel="0" collapsed="false">
      <c r="A42" s="134" t="s">
        <v>93</v>
      </c>
      <c r="C42" s="55"/>
      <c r="G42" s="208"/>
      <c r="H42" s="208"/>
    </row>
  </sheetData>
  <mergeCells count="16">
    <mergeCell ref="A5:A10"/>
    <mergeCell ref="B5:B10"/>
    <mergeCell ref="C5:U5"/>
    <mergeCell ref="C6:H8"/>
    <mergeCell ref="I6:N8"/>
    <mergeCell ref="O6:T8"/>
    <mergeCell ref="U6:U9"/>
    <mergeCell ref="C9:D9"/>
    <mergeCell ref="E9:F9"/>
    <mergeCell ref="G9:H9"/>
    <mergeCell ref="I9:J9"/>
    <mergeCell ref="K9:L9"/>
    <mergeCell ref="M9:N9"/>
    <mergeCell ref="O9:P9"/>
    <mergeCell ref="Q9:R9"/>
    <mergeCell ref="S9:T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64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Arial,Italic"&amp;10Information as at 27 December 2001&amp;R&amp;"Arial,Italic"&amp;10Department of Education</oddFooter>
  </headerFooter>
  <colBreaks count="1" manualBreakCount="1"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34" width="17.49"/>
    <col collapsed="false" customWidth="true" hidden="false" outlineLevel="0" max="2" min="2" style="134" width="10.65"/>
    <col collapsed="false" customWidth="true" hidden="false" outlineLevel="0" max="6" min="3" style="134" width="11.33"/>
    <col collapsed="false" customWidth="true" hidden="false" outlineLevel="0" max="7" min="7" style="134" width="20.49"/>
    <col collapsed="false" customWidth="true" hidden="false" outlineLevel="0" max="8" min="8" style="134" width="11.33"/>
    <col collapsed="false" customWidth="true" hidden="false" outlineLevel="0" max="11" min="9" style="134" width="12.82"/>
    <col collapsed="false" customWidth="true" hidden="false" outlineLevel="0" max="15" min="12" style="134" width="11.33"/>
    <col collapsed="false" customWidth="false" hidden="false" outlineLevel="0" max="16" min="16" style="52" width="9.33"/>
    <col collapsed="false" customWidth="false" hidden="false" outlineLevel="0" max="257" min="17" style="134" width="9.33"/>
  </cols>
  <sheetData>
    <row r="1" s="54" customFormat="true" ht="14.1" hidden="false" customHeight="true" outlineLevel="0" collapsed="false">
      <c r="A1" s="53" t="s">
        <v>94</v>
      </c>
    </row>
    <row r="2" s="51" customFormat="true" ht="11.25" hidden="false" customHeight="false" outlineLevel="0" collapsed="false">
      <c r="A2" s="132"/>
      <c r="P2" s="52"/>
    </row>
    <row r="3" s="54" customFormat="true" ht="14.1" hidden="false" customHeight="true" outlineLevel="0" collapsed="false">
      <c r="A3" s="53" t="s">
        <v>47</v>
      </c>
      <c r="D3" s="55"/>
      <c r="E3" s="55"/>
      <c r="F3" s="55"/>
    </row>
    <row r="4" s="51" customFormat="true" ht="11.25" hidden="false" customHeight="true" outlineLevel="0" collapsed="false">
      <c r="A4" s="132"/>
      <c r="P4" s="52"/>
    </row>
    <row r="5" s="51" customFormat="true" ht="12.95" hidden="false" customHeight="true" outlineLevel="0" collapsed="false">
      <c r="A5" s="56" t="s">
        <v>48</v>
      </c>
      <c r="B5" s="56" t="s">
        <v>77</v>
      </c>
      <c r="C5" s="61" t="s">
        <v>52</v>
      </c>
      <c r="D5" s="61"/>
      <c r="E5" s="58" t="s">
        <v>51</v>
      </c>
      <c r="F5" s="58"/>
      <c r="G5" s="209" t="s">
        <v>52</v>
      </c>
      <c r="H5" s="210" t="s">
        <v>95</v>
      </c>
      <c r="I5" s="210"/>
      <c r="J5" s="61" t="s">
        <v>96</v>
      </c>
      <c r="K5" s="61"/>
      <c r="L5" s="61"/>
      <c r="M5" s="61"/>
      <c r="N5" s="61"/>
      <c r="O5" s="61"/>
      <c r="P5" s="52"/>
    </row>
    <row r="6" s="51" customFormat="true" ht="12.95" hidden="false" customHeight="true" outlineLevel="0" collapsed="false">
      <c r="A6" s="62"/>
      <c r="B6" s="62"/>
      <c r="C6" s="211" t="s">
        <v>55</v>
      </c>
      <c r="D6" s="211"/>
      <c r="E6" s="64" t="s">
        <v>56</v>
      </c>
      <c r="F6" s="64"/>
      <c r="G6" s="212" t="s">
        <v>57</v>
      </c>
      <c r="H6" s="213"/>
      <c r="I6" s="67"/>
      <c r="J6" s="68" t="s">
        <v>58</v>
      </c>
      <c r="K6" s="68"/>
      <c r="L6" s="68" t="s">
        <v>59</v>
      </c>
      <c r="M6" s="68"/>
      <c r="N6" s="57" t="s">
        <v>60</v>
      </c>
      <c r="O6" s="57"/>
      <c r="P6" s="52"/>
    </row>
    <row r="7" s="51" customFormat="true" ht="12.95" hidden="false" customHeight="true" outlineLevel="0" collapsed="false">
      <c r="A7" s="62"/>
      <c r="B7" s="62"/>
      <c r="C7" s="73"/>
      <c r="D7" s="64"/>
      <c r="E7" s="71"/>
      <c r="F7" s="64"/>
      <c r="G7" s="212" t="s">
        <v>61</v>
      </c>
      <c r="H7" s="214"/>
      <c r="I7" s="215"/>
      <c r="J7" s="73"/>
      <c r="K7" s="71"/>
      <c r="L7" s="73"/>
      <c r="M7" s="71"/>
      <c r="N7" s="73"/>
      <c r="O7" s="64"/>
      <c r="P7" s="52"/>
    </row>
    <row r="8" s="51" customFormat="true" ht="12.95" hidden="false" customHeight="true" outlineLevel="0" collapsed="false">
      <c r="A8" s="62"/>
      <c r="B8" s="62"/>
      <c r="C8" s="216" t="s">
        <v>62</v>
      </c>
      <c r="D8" s="58" t="s">
        <v>63</v>
      </c>
      <c r="E8" s="217" t="s">
        <v>62</v>
      </c>
      <c r="F8" s="77" t="s">
        <v>63</v>
      </c>
      <c r="G8" s="218" t="s">
        <v>62</v>
      </c>
      <c r="H8" s="219" t="s">
        <v>62</v>
      </c>
      <c r="I8" s="80" t="s">
        <v>63</v>
      </c>
      <c r="J8" s="216" t="s">
        <v>62</v>
      </c>
      <c r="K8" s="76" t="s">
        <v>63</v>
      </c>
      <c r="L8" s="216" t="s">
        <v>62</v>
      </c>
      <c r="M8" s="76" t="s">
        <v>63</v>
      </c>
      <c r="N8" s="216" t="s">
        <v>62</v>
      </c>
      <c r="O8" s="77" t="s">
        <v>63</v>
      </c>
      <c r="P8" s="52"/>
    </row>
    <row r="9" s="51" customFormat="true" ht="17.1" hidden="false" customHeight="true" outlineLevel="0" collapsed="false">
      <c r="A9" s="82" t="s">
        <v>64</v>
      </c>
      <c r="B9" s="220" t="s">
        <v>90</v>
      </c>
      <c r="C9" s="221" t="n">
        <v>26837</v>
      </c>
      <c r="D9" s="222" t="n">
        <v>42.4609201949244</v>
      </c>
      <c r="E9" s="223" t="n">
        <v>16</v>
      </c>
      <c r="F9" s="86" t="n">
        <v>0.0596191824719604</v>
      </c>
      <c r="G9" s="109" t="n">
        <v>26821</v>
      </c>
      <c r="H9" s="224" t="n">
        <v>14152</v>
      </c>
      <c r="I9" s="89" t="n">
        <v>52.76462473435</v>
      </c>
      <c r="J9" s="221" t="n">
        <v>10846</v>
      </c>
      <c r="K9" s="225" t="n">
        <v>40.4384623988666</v>
      </c>
      <c r="L9" s="221" t="n">
        <v>1823</v>
      </c>
      <c r="M9" s="225" t="n">
        <v>6.79691286678349</v>
      </c>
      <c r="N9" s="226" t="n">
        <v>12669</v>
      </c>
      <c r="O9" s="86" t="n">
        <v>47.2353752656501</v>
      </c>
      <c r="P9" s="52"/>
    </row>
    <row r="10" s="51" customFormat="true" ht="17.1" hidden="false" customHeight="true" outlineLevel="0" collapsed="false">
      <c r="A10" s="227"/>
      <c r="B10" s="83" t="s">
        <v>91</v>
      </c>
      <c r="C10" s="228" t="n">
        <v>36367</v>
      </c>
      <c r="D10" s="225" t="n">
        <v>57.5390798050756</v>
      </c>
      <c r="E10" s="85" t="n">
        <v>13</v>
      </c>
      <c r="F10" s="86" t="n">
        <v>0.0357466934308576</v>
      </c>
      <c r="G10" s="109" t="n">
        <v>36354</v>
      </c>
      <c r="H10" s="88" t="n">
        <v>20198</v>
      </c>
      <c r="I10" s="89" t="n">
        <v>55.5592231941465</v>
      </c>
      <c r="J10" s="228" t="n">
        <v>13846</v>
      </c>
      <c r="K10" s="225" t="n">
        <v>38.086592947131</v>
      </c>
      <c r="L10" s="228" t="n">
        <v>2310</v>
      </c>
      <c r="M10" s="225" t="n">
        <v>6.35418385872256</v>
      </c>
      <c r="N10" s="90" t="n">
        <v>16156</v>
      </c>
      <c r="O10" s="86" t="n">
        <v>44.4407768058536</v>
      </c>
      <c r="P10" s="52"/>
    </row>
    <row r="11" s="51" customFormat="true" ht="17.1" hidden="false" customHeight="true" outlineLevel="0" collapsed="false">
      <c r="A11" s="62"/>
      <c r="B11" s="83" t="s">
        <v>84</v>
      </c>
      <c r="C11" s="90" t="n">
        <v>63204</v>
      </c>
      <c r="D11" s="86"/>
      <c r="E11" s="85" t="n">
        <v>29</v>
      </c>
      <c r="F11" s="97" t="n">
        <v>0.0458831719511423</v>
      </c>
      <c r="G11" s="111" t="n">
        <v>63175</v>
      </c>
      <c r="H11" s="88" t="n">
        <v>34350</v>
      </c>
      <c r="I11" s="100" t="n">
        <v>54.3727740403641</v>
      </c>
      <c r="J11" s="90" t="n">
        <v>24692</v>
      </c>
      <c r="K11" s="229" t="n">
        <v>39.0850811238623</v>
      </c>
      <c r="L11" s="90" t="n">
        <v>4133</v>
      </c>
      <c r="M11" s="229" t="n">
        <v>6.54214483577364</v>
      </c>
      <c r="N11" s="90" t="n">
        <v>28825</v>
      </c>
      <c r="O11" s="97" t="n">
        <v>45.6272259596359</v>
      </c>
      <c r="P11" s="52"/>
    </row>
    <row r="12" s="51" customFormat="true" ht="17.1" hidden="false" customHeight="true" outlineLevel="0" collapsed="false">
      <c r="A12" s="82" t="s">
        <v>65</v>
      </c>
      <c r="B12" s="220" t="s">
        <v>90</v>
      </c>
      <c r="C12" s="221" t="n">
        <v>12936</v>
      </c>
      <c r="D12" s="230" t="n">
        <v>48.5640274805721</v>
      </c>
      <c r="E12" s="223" t="n">
        <v>0</v>
      </c>
      <c r="F12" s="86" t="n">
        <v>0</v>
      </c>
      <c r="G12" s="109" t="n">
        <v>12936</v>
      </c>
      <c r="H12" s="224" t="n">
        <v>5017</v>
      </c>
      <c r="I12" s="89" t="n">
        <v>38.7832405689549</v>
      </c>
      <c r="J12" s="221" t="n">
        <v>5984</v>
      </c>
      <c r="K12" s="225" t="n">
        <v>46.2585034013605</v>
      </c>
      <c r="L12" s="221" t="n">
        <v>1935</v>
      </c>
      <c r="M12" s="225" t="n">
        <v>14.9582560296846</v>
      </c>
      <c r="N12" s="226" t="n">
        <v>7919</v>
      </c>
      <c r="O12" s="86" t="n">
        <v>61.2167594310451</v>
      </c>
      <c r="P12" s="52"/>
    </row>
    <row r="13" s="51" customFormat="true" ht="17.1" hidden="false" customHeight="true" outlineLevel="0" collapsed="false">
      <c r="A13" s="227"/>
      <c r="B13" s="83" t="s">
        <v>91</v>
      </c>
      <c r="C13" s="228" t="n">
        <v>13701</v>
      </c>
      <c r="D13" s="86" t="n">
        <v>51.4359725194279</v>
      </c>
      <c r="E13" s="85" t="n">
        <v>0</v>
      </c>
      <c r="F13" s="86" t="n">
        <v>0</v>
      </c>
      <c r="G13" s="109" t="n">
        <v>13701</v>
      </c>
      <c r="H13" s="88" t="n">
        <v>5917</v>
      </c>
      <c r="I13" s="89" t="n">
        <v>43.1866287132326</v>
      </c>
      <c r="J13" s="228" t="n">
        <v>5866</v>
      </c>
      <c r="K13" s="225" t="n">
        <v>42.814393109992</v>
      </c>
      <c r="L13" s="228" t="n">
        <v>1918</v>
      </c>
      <c r="M13" s="225" t="n">
        <v>13.9989781767754</v>
      </c>
      <c r="N13" s="90" t="n">
        <v>7784</v>
      </c>
      <c r="O13" s="86" t="n">
        <v>56.8133712867674</v>
      </c>
      <c r="P13" s="52"/>
    </row>
    <row r="14" s="51" customFormat="true" ht="17.1" hidden="false" customHeight="true" outlineLevel="0" collapsed="false">
      <c r="A14" s="62"/>
      <c r="B14" s="83" t="s">
        <v>84</v>
      </c>
      <c r="C14" s="90" t="n">
        <v>26637</v>
      </c>
      <c r="D14" s="86"/>
      <c r="E14" s="85" t="n">
        <v>0</v>
      </c>
      <c r="F14" s="97" t="n">
        <v>0</v>
      </c>
      <c r="G14" s="111" t="n">
        <v>26637</v>
      </c>
      <c r="H14" s="99" t="n">
        <v>10934</v>
      </c>
      <c r="I14" s="100" t="n">
        <v>41.0481660847693</v>
      </c>
      <c r="J14" s="90" t="n">
        <v>11850</v>
      </c>
      <c r="K14" s="229" t="n">
        <v>44.4869917783534</v>
      </c>
      <c r="L14" s="90" t="n">
        <v>3853</v>
      </c>
      <c r="M14" s="229" t="n">
        <v>14.4648421368773</v>
      </c>
      <c r="N14" s="90" t="n">
        <v>15703</v>
      </c>
      <c r="O14" s="97" t="n">
        <v>58.9518339152307</v>
      </c>
      <c r="P14" s="52"/>
    </row>
    <row r="15" s="51" customFormat="true" ht="17.1" hidden="false" customHeight="true" outlineLevel="0" collapsed="false">
      <c r="A15" s="82" t="s">
        <v>66</v>
      </c>
      <c r="B15" s="220" t="s">
        <v>90</v>
      </c>
      <c r="C15" s="221" t="n">
        <v>28789</v>
      </c>
      <c r="D15" s="230" t="n">
        <v>44.745799592782</v>
      </c>
      <c r="E15" s="223" t="n">
        <v>1</v>
      </c>
      <c r="F15" s="86" t="n">
        <v>0.00347354892493661</v>
      </c>
      <c r="G15" s="109" t="n">
        <v>28788</v>
      </c>
      <c r="H15" s="88" t="n">
        <v>7569</v>
      </c>
      <c r="I15" s="89" t="n">
        <v>26.2922050854523</v>
      </c>
      <c r="J15" s="221" t="n">
        <v>15341</v>
      </c>
      <c r="K15" s="225" t="n">
        <v>53.289565096568</v>
      </c>
      <c r="L15" s="221" t="n">
        <v>5878</v>
      </c>
      <c r="M15" s="225" t="n">
        <v>20.4182298179797</v>
      </c>
      <c r="N15" s="226" t="n">
        <v>21219</v>
      </c>
      <c r="O15" s="86" t="n">
        <v>73.7077949145477</v>
      </c>
      <c r="P15" s="52"/>
    </row>
    <row r="16" s="51" customFormat="true" ht="17.1" hidden="false" customHeight="true" outlineLevel="0" collapsed="false">
      <c r="A16" s="227"/>
      <c r="B16" s="83" t="s">
        <v>91</v>
      </c>
      <c r="C16" s="228" t="n">
        <v>35550</v>
      </c>
      <c r="D16" s="86" t="n">
        <v>55.254200407218</v>
      </c>
      <c r="E16" s="85" t="n">
        <v>0</v>
      </c>
      <c r="F16" s="86" t="n">
        <v>0</v>
      </c>
      <c r="G16" s="109" t="n">
        <v>35550</v>
      </c>
      <c r="H16" s="88" t="n">
        <v>9401</v>
      </c>
      <c r="I16" s="89" t="n">
        <v>26.4444444444444</v>
      </c>
      <c r="J16" s="228" t="n">
        <v>18330</v>
      </c>
      <c r="K16" s="225" t="n">
        <v>51.5611814345992</v>
      </c>
      <c r="L16" s="228" t="n">
        <v>7819</v>
      </c>
      <c r="M16" s="225" t="n">
        <v>21.9943741209564</v>
      </c>
      <c r="N16" s="90" t="n">
        <v>26149</v>
      </c>
      <c r="O16" s="86" t="n">
        <v>73.5555555555556</v>
      </c>
      <c r="P16" s="52"/>
    </row>
    <row r="17" s="51" customFormat="true" ht="17.1" hidden="false" customHeight="true" outlineLevel="0" collapsed="false">
      <c r="A17" s="62"/>
      <c r="B17" s="83" t="s">
        <v>84</v>
      </c>
      <c r="C17" s="90" t="n">
        <v>64339</v>
      </c>
      <c r="D17" s="86"/>
      <c r="E17" s="85" t="n">
        <v>1</v>
      </c>
      <c r="F17" s="97" t="n">
        <v>0.00155426724070937</v>
      </c>
      <c r="G17" s="111" t="n">
        <v>64338</v>
      </c>
      <c r="H17" s="99" t="n">
        <v>16970</v>
      </c>
      <c r="I17" s="100" t="n">
        <v>26.3763250334173</v>
      </c>
      <c r="J17" s="90" t="n">
        <v>33671</v>
      </c>
      <c r="K17" s="229" t="n">
        <v>52.3345456806242</v>
      </c>
      <c r="L17" s="90" t="n">
        <v>13697</v>
      </c>
      <c r="M17" s="229" t="n">
        <v>21.2891292859585</v>
      </c>
      <c r="N17" s="90" t="n">
        <v>47368</v>
      </c>
      <c r="O17" s="97" t="n">
        <v>73.6236749665827</v>
      </c>
      <c r="P17" s="52"/>
    </row>
    <row r="18" s="51" customFormat="true" ht="17.1" hidden="false" customHeight="true" outlineLevel="0" collapsed="false">
      <c r="A18" s="82" t="s">
        <v>67</v>
      </c>
      <c r="B18" s="220" t="s">
        <v>90</v>
      </c>
      <c r="C18" s="221" t="n">
        <v>42621</v>
      </c>
      <c r="D18" s="222" t="n">
        <v>45.6620955646025</v>
      </c>
      <c r="E18" s="223" t="n">
        <v>1</v>
      </c>
      <c r="F18" s="86" t="n">
        <v>0.00234626123272565</v>
      </c>
      <c r="G18" s="109" t="n">
        <v>42620</v>
      </c>
      <c r="H18" s="88" t="n">
        <v>15562</v>
      </c>
      <c r="I18" s="89" t="n">
        <v>36.5133740028156</v>
      </c>
      <c r="J18" s="221" t="n">
        <v>20169</v>
      </c>
      <c r="K18" s="225" t="n">
        <v>47.3228531206007</v>
      </c>
      <c r="L18" s="221" t="n">
        <v>6889</v>
      </c>
      <c r="M18" s="225" t="n">
        <v>16.1637728765838</v>
      </c>
      <c r="N18" s="226" t="n">
        <v>27058</v>
      </c>
      <c r="O18" s="86" t="n">
        <v>63.4866259971844</v>
      </c>
      <c r="P18" s="52"/>
    </row>
    <row r="19" s="51" customFormat="true" ht="17.1" hidden="false" customHeight="true" outlineLevel="0" collapsed="false">
      <c r="A19" s="227"/>
      <c r="B19" s="83" t="s">
        <v>91</v>
      </c>
      <c r="C19" s="228" t="n">
        <v>50719</v>
      </c>
      <c r="D19" s="225" t="n">
        <v>54.3379044353975</v>
      </c>
      <c r="E19" s="85" t="n">
        <v>1</v>
      </c>
      <c r="F19" s="86" t="n">
        <v>0.00197164770598789</v>
      </c>
      <c r="G19" s="109" t="n">
        <v>50718</v>
      </c>
      <c r="H19" s="88" t="n">
        <v>19156</v>
      </c>
      <c r="I19" s="89" t="n">
        <v>37.7696281399109</v>
      </c>
      <c r="J19" s="228" t="n">
        <v>22754</v>
      </c>
      <c r="K19" s="225" t="n">
        <v>44.8637564572736</v>
      </c>
      <c r="L19" s="228" t="n">
        <v>8808</v>
      </c>
      <c r="M19" s="225" t="n">
        <v>17.3666154028156</v>
      </c>
      <c r="N19" s="90" t="n">
        <v>31562</v>
      </c>
      <c r="O19" s="86" t="n">
        <v>62.2303718600891</v>
      </c>
      <c r="P19" s="52"/>
    </row>
    <row r="20" s="51" customFormat="true" ht="17.1" hidden="false" customHeight="true" outlineLevel="0" collapsed="false">
      <c r="A20" s="62"/>
      <c r="B20" s="83" t="s">
        <v>84</v>
      </c>
      <c r="C20" s="90" t="n">
        <v>93340</v>
      </c>
      <c r="D20" s="86"/>
      <c r="E20" s="85" t="n">
        <v>2</v>
      </c>
      <c r="F20" s="97" t="n">
        <v>0.00214270409256482</v>
      </c>
      <c r="G20" s="111" t="n">
        <v>93338</v>
      </c>
      <c r="H20" s="99" t="n">
        <v>34718</v>
      </c>
      <c r="I20" s="100" t="n">
        <v>37.19599734299</v>
      </c>
      <c r="J20" s="90" t="n">
        <v>42923</v>
      </c>
      <c r="K20" s="229" t="n">
        <v>45.9866292399666</v>
      </c>
      <c r="L20" s="90" t="n">
        <v>15697</v>
      </c>
      <c r="M20" s="229" t="n">
        <v>16.8173734170434</v>
      </c>
      <c r="N20" s="90" t="n">
        <v>58620</v>
      </c>
      <c r="O20" s="97" t="n">
        <v>62.80400265701</v>
      </c>
      <c r="P20" s="52"/>
    </row>
    <row r="21" s="51" customFormat="true" ht="17.1" hidden="false" customHeight="true" outlineLevel="0" collapsed="false">
      <c r="A21" s="82" t="s">
        <v>68</v>
      </c>
      <c r="B21" s="220" t="s">
        <v>90</v>
      </c>
      <c r="C21" s="221" t="n">
        <v>17278</v>
      </c>
      <c r="D21" s="230" t="n">
        <v>44.6540717959321</v>
      </c>
      <c r="E21" s="223" t="n">
        <v>2</v>
      </c>
      <c r="F21" s="86" t="n">
        <v>0.0115754138210441</v>
      </c>
      <c r="G21" s="109" t="n">
        <v>17276</v>
      </c>
      <c r="H21" s="88" t="n">
        <v>8662</v>
      </c>
      <c r="I21" s="89" t="n">
        <v>50.1389210465386</v>
      </c>
      <c r="J21" s="221" t="n">
        <v>6738</v>
      </c>
      <c r="K21" s="225" t="n">
        <v>39.0020838156981</v>
      </c>
      <c r="L21" s="221" t="n">
        <v>1876</v>
      </c>
      <c r="M21" s="225" t="n">
        <v>10.8589951377634</v>
      </c>
      <c r="N21" s="226" t="n">
        <v>8614</v>
      </c>
      <c r="O21" s="86" t="n">
        <v>49.8610789534615</v>
      </c>
      <c r="P21" s="52"/>
    </row>
    <row r="22" s="51" customFormat="true" ht="17.1" hidden="false" customHeight="true" outlineLevel="0" collapsed="false">
      <c r="A22" s="227"/>
      <c r="B22" s="83" t="s">
        <v>91</v>
      </c>
      <c r="C22" s="228" t="n">
        <v>21415</v>
      </c>
      <c r="D22" s="86" t="n">
        <v>55.3459282040679</v>
      </c>
      <c r="E22" s="85" t="n">
        <v>0</v>
      </c>
      <c r="F22" s="86" t="n">
        <v>0</v>
      </c>
      <c r="G22" s="109" t="n">
        <v>21415</v>
      </c>
      <c r="H22" s="88" t="n">
        <v>11893</v>
      </c>
      <c r="I22" s="89" t="n">
        <v>55.5358393649311</v>
      </c>
      <c r="J22" s="228" t="n">
        <v>7697</v>
      </c>
      <c r="K22" s="225" t="n">
        <v>35.9420966612188</v>
      </c>
      <c r="L22" s="228" t="n">
        <v>1825</v>
      </c>
      <c r="M22" s="225" t="n">
        <v>8.52206397385011</v>
      </c>
      <c r="N22" s="90" t="n">
        <v>9522</v>
      </c>
      <c r="O22" s="86" t="n">
        <v>44.4641606350689</v>
      </c>
      <c r="P22" s="52"/>
    </row>
    <row r="23" s="51" customFormat="true" ht="17.1" hidden="false" customHeight="true" outlineLevel="0" collapsed="false">
      <c r="A23" s="62"/>
      <c r="B23" s="83" t="s">
        <v>84</v>
      </c>
      <c r="C23" s="90" t="n">
        <v>38693</v>
      </c>
      <c r="D23" s="86"/>
      <c r="E23" s="85" t="n">
        <v>2</v>
      </c>
      <c r="F23" s="97" t="n">
        <v>0.00516889359832528</v>
      </c>
      <c r="G23" s="111" t="n">
        <v>38691</v>
      </c>
      <c r="H23" s="99" t="n">
        <v>20555</v>
      </c>
      <c r="I23" s="100" t="n">
        <v>53.1260499857848</v>
      </c>
      <c r="J23" s="90" t="n">
        <v>14435</v>
      </c>
      <c r="K23" s="229" t="n">
        <v>37.3084179783412</v>
      </c>
      <c r="L23" s="90" t="n">
        <v>3701</v>
      </c>
      <c r="M23" s="229" t="n">
        <v>9.56553203587398</v>
      </c>
      <c r="N23" s="90" t="n">
        <v>18136</v>
      </c>
      <c r="O23" s="97" t="n">
        <v>46.8739500142152</v>
      </c>
      <c r="P23" s="52"/>
    </row>
    <row r="24" s="51" customFormat="true" ht="17.1" hidden="false" customHeight="true" outlineLevel="0" collapsed="false">
      <c r="A24" s="82" t="s">
        <v>69</v>
      </c>
      <c r="B24" s="220" t="s">
        <v>90</v>
      </c>
      <c r="C24" s="221" t="n">
        <v>3046</v>
      </c>
      <c r="D24" s="230" t="n">
        <v>46.0190361081734</v>
      </c>
      <c r="E24" s="223" t="n">
        <v>0</v>
      </c>
      <c r="F24" s="86" t="n">
        <v>0</v>
      </c>
      <c r="G24" s="109" t="n">
        <v>3046</v>
      </c>
      <c r="H24" s="88" t="n">
        <v>419</v>
      </c>
      <c r="I24" s="89" t="n">
        <v>13.7557452396586</v>
      </c>
      <c r="J24" s="221" t="n">
        <v>2171</v>
      </c>
      <c r="K24" s="225" t="n">
        <v>71.2738017071569</v>
      </c>
      <c r="L24" s="221" t="n">
        <v>456</v>
      </c>
      <c r="M24" s="225" t="n">
        <v>14.9704530531845</v>
      </c>
      <c r="N24" s="226" t="n">
        <v>2627</v>
      </c>
      <c r="O24" s="86" t="n">
        <v>86.2442547603414</v>
      </c>
      <c r="P24" s="52"/>
    </row>
    <row r="25" s="51" customFormat="true" ht="17.1" hidden="false" customHeight="true" outlineLevel="0" collapsed="false">
      <c r="A25" s="227"/>
      <c r="B25" s="83" t="s">
        <v>91</v>
      </c>
      <c r="C25" s="228" t="n">
        <v>3573</v>
      </c>
      <c r="D25" s="86" t="n">
        <v>53.9809638918266</v>
      </c>
      <c r="E25" s="85" t="n">
        <v>0</v>
      </c>
      <c r="F25" s="86" t="n">
        <v>0</v>
      </c>
      <c r="G25" s="109" t="n">
        <v>3573</v>
      </c>
      <c r="H25" s="88" t="n">
        <v>629</v>
      </c>
      <c r="I25" s="89" t="n">
        <v>17.6042541281836</v>
      </c>
      <c r="J25" s="228" t="n">
        <v>2425</v>
      </c>
      <c r="K25" s="225" t="n">
        <v>67.8701371396586</v>
      </c>
      <c r="L25" s="228" t="n">
        <v>519</v>
      </c>
      <c r="M25" s="225" t="n">
        <v>14.5256087321578</v>
      </c>
      <c r="N25" s="90" t="n">
        <v>2944</v>
      </c>
      <c r="O25" s="86" t="n">
        <v>82.3957458718164</v>
      </c>
      <c r="P25" s="52"/>
    </row>
    <row r="26" s="51" customFormat="true" ht="17.1" hidden="false" customHeight="true" outlineLevel="0" collapsed="false">
      <c r="A26" s="62"/>
      <c r="B26" s="83" t="s">
        <v>84</v>
      </c>
      <c r="C26" s="90" t="n">
        <v>6619</v>
      </c>
      <c r="D26" s="86"/>
      <c r="E26" s="85" t="n">
        <v>0</v>
      </c>
      <c r="F26" s="97" t="n">
        <v>0</v>
      </c>
      <c r="G26" s="111" t="n">
        <v>6619</v>
      </c>
      <c r="H26" s="99" t="n">
        <v>1048</v>
      </c>
      <c r="I26" s="100" t="n">
        <v>15.833207433147</v>
      </c>
      <c r="J26" s="90" t="n">
        <v>4596</v>
      </c>
      <c r="K26" s="229" t="n">
        <v>69.4364707659767</v>
      </c>
      <c r="L26" s="90" t="n">
        <v>975</v>
      </c>
      <c r="M26" s="229" t="n">
        <v>14.7303218008763</v>
      </c>
      <c r="N26" s="90" t="n">
        <v>5571</v>
      </c>
      <c r="O26" s="97" t="n">
        <v>84.166792566853</v>
      </c>
      <c r="P26" s="52"/>
    </row>
    <row r="27" s="51" customFormat="true" ht="17.1" hidden="false" customHeight="true" outlineLevel="0" collapsed="false">
      <c r="A27" s="82" t="s">
        <v>92</v>
      </c>
      <c r="B27" s="220" t="s">
        <v>90</v>
      </c>
      <c r="C27" s="221" t="n">
        <v>37421</v>
      </c>
      <c r="D27" s="230" t="n">
        <v>45.4988692459208</v>
      </c>
      <c r="E27" s="223" t="n">
        <v>1</v>
      </c>
      <c r="F27" s="86" t="n">
        <v>0.00267229630421421</v>
      </c>
      <c r="G27" s="109" t="n">
        <v>37420</v>
      </c>
      <c r="H27" s="88" t="n">
        <v>13719</v>
      </c>
      <c r="I27" s="89" t="n">
        <v>36.6622127204703</v>
      </c>
      <c r="J27" s="221" t="n">
        <v>17714</v>
      </c>
      <c r="K27" s="225" t="n">
        <v>47.3383217530732</v>
      </c>
      <c r="L27" s="221" t="n">
        <v>5987</v>
      </c>
      <c r="M27" s="225" t="n">
        <v>15.9994655264564</v>
      </c>
      <c r="N27" s="226" t="n">
        <v>23701</v>
      </c>
      <c r="O27" s="86" t="n">
        <v>63.3377872795297</v>
      </c>
      <c r="P27" s="52"/>
    </row>
    <row r="28" s="51" customFormat="true" ht="17.1" hidden="false" customHeight="true" outlineLevel="0" collapsed="false">
      <c r="A28" s="227" t="s">
        <v>48</v>
      </c>
      <c r="B28" s="83" t="s">
        <v>91</v>
      </c>
      <c r="C28" s="228" t="n">
        <v>44825</v>
      </c>
      <c r="D28" s="86" t="n">
        <v>54.5011307540792</v>
      </c>
      <c r="E28" s="85" t="n">
        <v>3</v>
      </c>
      <c r="F28" s="86" t="n">
        <v>0.00669269380925823</v>
      </c>
      <c r="G28" s="109" t="n">
        <v>44822</v>
      </c>
      <c r="H28" s="88" t="n">
        <v>19552</v>
      </c>
      <c r="I28" s="89" t="n">
        <v>43.6214359020124</v>
      </c>
      <c r="J28" s="228" t="n">
        <v>20263</v>
      </c>
      <c r="K28" s="225" t="n">
        <v>45.2077104993084</v>
      </c>
      <c r="L28" s="228" t="n">
        <v>5007</v>
      </c>
      <c r="M28" s="225" t="n">
        <v>11.1708535986792</v>
      </c>
      <c r="N28" s="90" t="n">
        <v>25270</v>
      </c>
      <c r="O28" s="86" t="n">
        <v>56.3785640979876</v>
      </c>
      <c r="P28" s="52"/>
    </row>
    <row r="29" s="51" customFormat="true" ht="17.1" hidden="false" customHeight="true" outlineLevel="0" collapsed="false">
      <c r="A29" s="62"/>
      <c r="B29" s="83" t="s">
        <v>84</v>
      </c>
      <c r="C29" s="90" t="n">
        <v>82246</v>
      </c>
      <c r="D29" s="86"/>
      <c r="E29" s="85" t="n">
        <v>4</v>
      </c>
      <c r="F29" s="97" t="n">
        <v>0.00486345840527199</v>
      </c>
      <c r="G29" s="111" t="n">
        <v>82242</v>
      </c>
      <c r="H29" s="99" t="n">
        <v>33271</v>
      </c>
      <c r="I29" s="100" t="n">
        <v>40.4549986624839</v>
      </c>
      <c r="J29" s="90" t="n">
        <v>37977</v>
      </c>
      <c r="K29" s="229" t="n">
        <v>46.1771357700445</v>
      </c>
      <c r="L29" s="90" t="n">
        <v>10994</v>
      </c>
      <c r="M29" s="229" t="n">
        <v>13.3678655674716</v>
      </c>
      <c r="N29" s="90" t="n">
        <v>48971</v>
      </c>
      <c r="O29" s="97" t="n">
        <v>59.5450013375161</v>
      </c>
      <c r="P29" s="52"/>
    </row>
    <row r="30" s="51" customFormat="true" ht="17.1" hidden="false" customHeight="true" outlineLevel="0" collapsed="false">
      <c r="A30" s="108" t="s">
        <v>71</v>
      </c>
      <c r="B30" s="231" t="s">
        <v>90</v>
      </c>
      <c r="C30" s="221" t="n">
        <v>16608</v>
      </c>
      <c r="D30" s="232" t="n">
        <v>45.211520662057</v>
      </c>
      <c r="E30" s="223" t="n">
        <v>0</v>
      </c>
      <c r="F30" s="86" t="n">
        <v>0</v>
      </c>
      <c r="G30" s="109" t="n">
        <v>16608</v>
      </c>
      <c r="H30" s="88" t="n">
        <v>5713</v>
      </c>
      <c r="I30" s="89" t="n">
        <v>34.39908477842</v>
      </c>
      <c r="J30" s="221" t="n">
        <v>8223</v>
      </c>
      <c r="K30" s="225" t="n">
        <v>49.5122832369942</v>
      </c>
      <c r="L30" s="221" t="n">
        <v>2672</v>
      </c>
      <c r="M30" s="225" t="n">
        <v>16.0886319845857</v>
      </c>
      <c r="N30" s="233" t="n">
        <v>10895</v>
      </c>
      <c r="O30" s="86" t="n">
        <v>65.60091522158</v>
      </c>
      <c r="P30" s="52"/>
    </row>
    <row r="31" s="51" customFormat="true" ht="17.1" hidden="false" customHeight="true" outlineLevel="0" collapsed="false">
      <c r="A31" s="227"/>
      <c r="B31" s="83" t="s">
        <v>91</v>
      </c>
      <c r="C31" s="228" t="n">
        <v>20126</v>
      </c>
      <c r="D31" s="86" t="n">
        <v>54.7884793379431</v>
      </c>
      <c r="E31" s="85" t="n">
        <v>1</v>
      </c>
      <c r="F31" s="86" t="n">
        <v>0.00496869720759217</v>
      </c>
      <c r="G31" s="109" t="n">
        <v>20125</v>
      </c>
      <c r="H31" s="88" t="n">
        <v>8057</v>
      </c>
      <c r="I31" s="89" t="n">
        <v>40.0347826086957</v>
      </c>
      <c r="J31" s="228" t="n">
        <v>9461</v>
      </c>
      <c r="K31" s="225" t="n">
        <v>47.0111801242236</v>
      </c>
      <c r="L31" s="228" t="n">
        <v>2607</v>
      </c>
      <c r="M31" s="225" t="n">
        <v>12.9540372670807</v>
      </c>
      <c r="N31" s="90" t="n">
        <v>12068</v>
      </c>
      <c r="O31" s="86" t="n">
        <v>59.9652173913044</v>
      </c>
      <c r="P31" s="52"/>
    </row>
    <row r="32" s="51" customFormat="true" ht="17.1" hidden="false" customHeight="true" outlineLevel="0" collapsed="false">
      <c r="A32" s="62"/>
      <c r="B32" s="83" t="s">
        <v>84</v>
      </c>
      <c r="C32" s="90" t="n">
        <v>36734</v>
      </c>
      <c r="D32" s="86"/>
      <c r="E32" s="85" t="n">
        <v>1</v>
      </c>
      <c r="F32" s="97" t="n">
        <v>0.00272227364294659</v>
      </c>
      <c r="G32" s="111" t="n">
        <v>36733</v>
      </c>
      <c r="H32" s="88" t="n">
        <v>13770</v>
      </c>
      <c r="I32" s="100" t="n">
        <v>37.4867285547056</v>
      </c>
      <c r="J32" s="90" t="n">
        <v>17684</v>
      </c>
      <c r="K32" s="229" t="n">
        <v>48.1419976587809</v>
      </c>
      <c r="L32" s="90" t="n">
        <v>5279</v>
      </c>
      <c r="M32" s="229" t="n">
        <v>14.3712737865135</v>
      </c>
      <c r="N32" s="90" t="n">
        <v>22963</v>
      </c>
      <c r="O32" s="97" t="n">
        <v>62.5132714452944</v>
      </c>
      <c r="P32" s="52"/>
    </row>
    <row r="33" s="51" customFormat="true" ht="17.1" hidden="false" customHeight="true" outlineLevel="0" collapsed="false">
      <c r="A33" s="82" t="s">
        <v>72</v>
      </c>
      <c r="B33" s="220" t="s">
        <v>90</v>
      </c>
      <c r="C33" s="221" t="n">
        <v>16676</v>
      </c>
      <c r="D33" s="222" t="n">
        <v>44.3994781543705</v>
      </c>
      <c r="E33" s="223" t="n">
        <v>0</v>
      </c>
      <c r="F33" s="86" t="n">
        <v>0</v>
      </c>
      <c r="G33" s="109" t="n">
        <v>16676</v>
      </c>
      <c r="H33" s="224" t="n">
        <v>2749</v>
      </c>
      <c r="I33" s="89" t="n">
        <v>16.4847685296234</v>
      </c>
      <c r="J33" s="221" t="n">
        <v>9904</v>
      </c>
      <c r="K33" s="225" t="n">
        <v>59.3907411849364</v>
      </c>
      <c r="L33" s="221" t="n">
        <v>4023</v>
      </c>
      <c r="M33" s="225" t="n">
        <v>24.1244902854402</v>
      </c>
      <c r="N33" s="226" t="n">
        <v>13927</v>
      </c>
      <c r="O33" s="86" t="n">
        <v>83.5152314703766</v>
      </c>
      <c r="P33" s="52"/>
    </row>
    <row r="34" s="51" customFormat="true" ht="17.1" hidden="false" customHeight="true" outlineLevel="0" collapsed="false">
      <c r="A34" s="227"/>
      <c r="B34" s="83" t="s">
        <v>91</v>
      </c>
      <c r="C34" s="228" t="n">
        <v>20883</v>
      </c>
      <c r="D34" s="225" t="n">
        <v>55.6005218456295</v>
      </c>
      <c r="E34" s="85" t="n">
        <v>0</v>
      </c>
      <c r="F34" s="86" t="n">
        <v>0</v>
      </c>
      <c r="G34" s="109" t="n">
        <v>20883</v>
      </c>
      <c r="H34" s="88" t="n">
        <v>3761</v>
      </c>
      <c r="I34" s="89" t="n">
        <v>18.0098644830724</v>
      </c>
      <c r="J34" s="228" t="n">
        <v>11767</v>
      </c>
      <c r="K34" s="225" t="n">
        <v>56.347268112819</v>
      </c>
      <c r="L34" s="228" t="n">
        <v>5355</v>
      </c>
      <c r="M34" s="225" t="n">
        <v>25.6428674041086</v>
      </c>
      <c r="N34" s="90" t="n">
        <v>17122</v>
      </c>
      <c r="O34" s="86" t="n">
        <v>81.9901355169276</v>
      </c>
      <c r="P34" s="52"/>
    </row>
    <row r="35" s="51" customFormat="true" ht="17.1" hidden="false" customHeight="true" outlineLevel="0" collapsed="false">
      <c r="A35" s="62"/>
      <c r="B35" s="83" t="s">
        <v>84</v>
      </c>
      <c r="C35" s="90" t="n">
        <v>37559</v>
      </c>
      <c r="D35" s="86"/>
      <c r="E35" s="85" t="n">
        <v>0</v>
      </c>
      <c r="F35" s="97" t="n">
        <v>0</v>
      </c>
      <c r="G35" s="111" t="n">
        <v>37559</v>
      </c>
      <c r="H35" s="88" t="n">
        <v>6510</v>
      </c>
      <c r="I35" s="100" t="n">
        <v>17.3327298383876</v>
      </c>
      <c r="J35" s="90" t="n">
        <v>21671</v>
      </c>
      <c r="K35" s="229" t="n">
        <v>57.698554274608</v>
      </c>
      <c r="L35" s="90" t="n">
        <v>9378</v>
      </c>
      <c r="M35" s="229" t="n">
        <v>24.9687158870044</v>
      </c>
      <c r="N35" s="90" t="n">
        <v>31049</v>
      </c>
      <c r="O35" s="97" t="n">
        <v>82.6672701616124</v>
      </c>
      <c r="P35" s="52"/>
    </row>
    <row r="36" s="132" customFormat="true" ht="17.1" hidden="false" customHeight="true" outlineLevel="0" collapsed="false">
      <c r="A36" s="82" t="s">
        <v>60</v>
      </c>
      <c r="B36" s="220" t="s">
        <v>90</v>
      </c>
      <c r="C36" s="234" t="n">
        <v>202212</v>
      </c>
      <c r="D36" s="235" t="n">
        <v>0.449988984602923</v>
      </c>
      <c r="E36" s="236" t="n">
        <v>21</v>
      </c>
      <c r="F36" s="114" t="n">
        <v>0.0103851403477538</v>
      </c>
      <c r="G36" s="115" t="n">
        <v>202191</v>
      </c>
      <c r="H36" s="237" t="n">
        <v>73562</v>
      </c>
      <c r="I36" s="238" t="n">
        <v>0.363824304741556</v>
      </c>
      <c r="J36" s="234" t="n">
        <v>97090</v>
      </c>
      <c r="K36" s="120" t="n">
        <v>0.480189523767131</v>
      </c>
      <c r="L36" s="234" t="n">
        <v>31539</v>
      </c>
      <c r="M36" s="120" t="n">
        <v>0.155986171491313</v>
      </c>
      <c r="N36" s="234" t="n">
        <v>128629</v>
      </c>
      <c r="O36" s="120" t="n">
        <v>0.636175695258444</v>
      </c>
    </row>
    <row r="37" s="132" customFormat="true" ht="17.1" hidden="false" customHeight="true" outlineLevel="0" collapsed="false">
      <c r="A37" s="227"/>
      <c r="B37" s="83" t="s">
        <v>91</v>
      </c>
      <c r="C37" s="118" t="n">
        <v>247159</v>
      </c>
      <c r="D37" s="120" t="n">
        <v>0.550011015397077</v>
      </c>
      <c r="E37" s="113" t="n">
        <v>18</v>
      </c>
      <c r="F37" s="114" t="n">
        <v>0.00728276129940646</v>
      </c>
      <c r="G37" s="115" t="n">
        <v>247141</v>
      </c>
      <c r="H37" s="116" t="n">
        <v>98564</v>
      </c>
      <c r="I37" s="238" t="n">
        <v>0.398816869722142</v>
      </c>
      <c r="J37" s="118" t="n">
        <v>112409</v>
      </c>
      <c r="K37" s="120" t="n">
        <v>0.454837521900454</v>
      </c>
      <c r="L37" s="118" t="n">
        <v>36168</v>
      </c>
      <c r="M37" s="120" t="n">
        <v>0.146345608377404</v>
      </c>
      <c r="N37" s="118" t="n">
        <v>148577</v>
      </c>
      <c r="O37" s="120" t="n">
        <v>0.601183130277858</v>
      </c>
    </row>
    <row r="38" s="132" customFormat="true" ht="17.1" hidden="false" customHeight="true" outlineLevel="0" collapsed="false">
      <c r="A38" s="74"/>
      <c r="B38" s="94" t="s">
        <v>84</v>
      </c>
      <c r="C38" s="129" t="n">
        <v>449371</v>
      </c>
      <c r="D38" s="125"/>
      <c r="E38" s="124" t="n">
        <v>39</v>
      </c>
      <c r="F38" s="125" t="n">
        <v>0.00867879769722568</v>
      </c>
      <c r="G38" s="126" t="n">
        <v>449332</v>
      </c>
      <c r="H38" s="127" t="n">
        <v>172126</v>
      </c>
      <c r="I38" s="128" t="n">
        <v>38.3070869646497</v>
      </c>
      <c r="J38" s="129" t="n">
        <v>209499</v>
      </c>
      <c r="K38" s="239" t="n">
        <v>46.6245448799551</v>
      </c>
      <c r="L38" s="129" t="n">
        <v>67707</v>
      </c>
      <c r="M38" s="239" t="n">
        <v>15.0683681553951</v>
      </c>
      <c r="N38" s="129" t="n">
        <v>277206</v>
      </c>
      <c r="O38" s="125" t="n">
        <v>61.6929130353503</v>
      </c>
    </row>
    <row r="39" s="51" customFormat="true" ht="11.25" hidden="false" customHeight="false" outlineLevel="0" collapsed="false">
      <c r="P39" s="52"/>
    </row>
    <row r="40" s="51" customFormat="true" ht="11.25" hidden="false" customHeight="false" outlineLevel="0" collapsed="false">
      <c r="A40" s="51" t="s">
        <v>73</v>
      </c>
      <c r="P40" s="52"/>
    </row>
    <row r="41" customFormat="false" ht="12.75" hidden="false" customHeight="false" outlineLevel="0" collapsed="false">
      <c r="A41" s="51" t="s">
        <v>93</v>
      </c>
    </row>
  </sheetData>
  <mergeCells count="9">
    <mergeCell ref="C5:D5"/>
    <mergeCell ref="E5:F5"/>
    <mergeCell ref="H5:I5"/>
    <mergeCell ref="J5:O5"/>
    <mergeCell ref="C6:D6"/>
    <mergeCell ref="E6:F6"/>
    <mergeCell ref="J6:K6"/>
    <mergeCell ref="L6:M6"/>
    <mergeCell ref="N6:O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84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Arial,Italic"Information as at 27 December 2001&amp;R&amp;"Arial,Italic"Department of Educatio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28125" defaultRowHeight="14.25" zeroHeight="false" outlineLevelRow="0" outlineLevelCol="0"/>
  <cols>
    <col collapsed="false" customWidth="true" hidden="false" outlineLevel="0" max="1" min="1" style="240" width="31.82"/>
    <col collapsed="false" customWidth="true" hidden="false" outlineLevel="0" max="2" min="2" style="240" width="8.99"/>
    <col collapsed="false" customWidth="true" hidden="false" outlineLevel="0" max="3" min="3" style="240" width="39.16"/>
    <col collapsed="false" customWidth="true" hidden="false" outlineLevel="0" max="4" min="4" style="241" width="23.82"/>
    <col collapsed="false" customWidth="true" hidden="false" outlineLevel="0" max="5" min="5" style="241" width="21.15"/>
    <col collapsed="false" customWidth="true" hidden="false" outlineLevel="0" max="6" min="6" style="240" width="21.49"/>
    <col collapsed="false" customWidth="true" hidden="false" outlineLevel="0" max="7" min="7" style="240" width="43.99"/>
    <col collapsed="false" customWidth="true" hidden="false" outlineLevel="0" max="8" min="8" style="240" width="42.65"/>
    <col collapsed="false" customWidth="false" hidden="false" outlineLevel="0" max="257" min="9" style="240" width="9.33"/>
  </cols>
  <sheetData>
    <row r="1" customFormat="false" ht="14.1" hidden="false" customHeight="true" outlineLevel="0" collapsed="false">
      <c r="A1" s="242" t="s">
        <v>97</v>
      </c>
      <c r="B1" s="242"/>
    </row>
    <row r="2" customFormat="false" ht="14.1" hidden="false" customHeight="true" outlineLevel="0" collapsed="false">
      <c r="A2" s="242" t="s">
        <v>98</v>
      </c>
      <c r="B2" s="242"/>
      <c r="H2" s="243"/>
    </row>
    <row r="3" customFormat="false" ht="12.75" hidden="false" customHeight="true" outlineLevel="0" collapsed="false">
      <c r="A3" s="242"/>
      <c r="B3" s="242"/>
    </row>
    <row r="4" customFormat="false" ht="14.1" hidden="false" customHeight="true" outlineLevel="0" collapsed="false">
      <c r="A4" s="242" t="s">
        <v>47</v>
      </c>
      <c r="B4" s="242"/>
      <c r="C4" s="244"/>
      <c r="D4" s="240"/>
      <c r="E4" s="240"/>
    </row>
    <row r="6" customFormat="false" ht="24" hidden="false" customHeight="true" outlineLevel="0" collapsed="false">
      <c r="A6" s="245" t="s">
        <v>48</v>
      </c>
      <c r="B6" s="246" t="s">
        <v>49</v>
      </c>
      <c r="C6" s="247" t="s">
        <v>99</v>
      </c>
      <c r="D6" s="248" t="s">
        <v>100</v>
      </c>
      <c r="E6" s="248"/>
      <c r="F6" s="249" t="s">
        <v>101</v>
      </c>
      <c r="G6" s="249"/>
      <c r="H6" s="249"/>
    </row>
    <row r="7" customFormat="false" ht="24" hidden="false" customHeight="true" outlineLevel="0" collapsed="false">
      <c r="A7" s="250"/>
      <c r="B7" s="251"/>
      <c r="C7" s="252" t="s">
        <v>102</v>
      </c>
      <c r="D7" s="253" t="s">
        <v>103</v>
      </c>
      <c r="E7" s="253"/>
      <c r="F7" s="254"/>
      <c r="G7" s="255"/>
      <c r="H7" s="256"/>
    </row>
    <row r="8" customFormat="false" ht="24" hidden="false" customHeight="true" outlineLevel="0" collapsed="false">
      <c r="A8" s="250"/>
      <c r="B8" s="251"/>
      <c r="C8" s="257"/>
      <c r="D8" s="258"/>
      <c r="E8" s="259"/>
      <c r="F8" s="260"/>
      <c r="G8" s="261"/>
      <c r="H8" s="262"/>
    </row>
    <row r="9" customFormat="false" ht="48" hidden="false" customHeight="true" outlineLevel="0" collapsed="false">
      <c r="A9" s="263"/>
      <c r="B9" s="263"/>
      <c r="C9" s="264" t="s">
        <v>62</v>
      </c>
      <c r="D9" s="265" t="s">
        <v>62</v>
      </c>
      <c r="E9" s="265" t="s">
        <v>63</v>
      </c>
      <c r="F9" s="264" t="s">
        <v>62</v>
      </c>
      <c r="G9" s="266" t="s">
        <v>104</v>
      </c>
      <c r="H9" s="266" t="s">
        <v>105</v>
      </c>
    </row>
    <row r="10" customFormat="false" ht="26.1" hidden="false" customHeight="true" outlineLevel="0" collapsed="false">
      <c r="A10" s="267" t="s">
        <v>64</v>
      </c>
      <c r="B10" s="268" t="n">
        <v>2000</v>
      </c>
      <c r="C10" s="269" t="n">
        <v>74563</v>
      </c>
      <c r="D10" s="270" t="n">
        <v>31006</v>
      </c>
      <c r="E10" s="271" t="n">
        <v>0.415836272682161</v>
      </c>
      <c r="F10" s="269" t="n">
        <v>5332</v>
      </c>
      <c r="G10" s="272" t="n">
        <v>0.0715099982565079</v>
      </c>
      <c r="H10" s="272" t="n">
        <v>0.171966716119461</v>
      </c>
    </row>
    <row r="11" customFormat="false" ht="26.1" hidden="false" customHeight="true" outlineLevel="0" collapsed="false">
      <c r="A11" s="263"/>
      <c r="B11" s="273" t="n">
        <v>2001</v>
      </c>
      <c r="C11" s="274" t="n">
        <v>63204</v>
      </c>
      <c r="D11" s="275" t="n">
        <v>21374</v>
      </c>
      <c r="E11" s="276" t="n">
        <v>0.33817479906335</v>
      </c>
      <c r="F11" s="274" t="n">
        <v>4133</v>
      </c>
      <c r="G11" s="277" t="n">
        <v>0.0653914309220935</v>
      </c>
      <c r="H11" s="277" t="n">
        <v>0.193365771498082</v>
      </c>
    </row>
    <row r="12" customFormat="false" ht="26.1" hidden="false" customHeight="true" outlineLevel="0" collapsed="false">
      <c r="A12" s="267" t="s">
        <v>65</v>
      </c>
      <c r="B12" s="268" t="n">
        <v>2000</v>
      </c>
      <c r="C12" s="269" t="n">
        <v>29477</v>
      </c>
      <c r="D12" s="270" t="n">
        <v>16000</v>
      </c>
      <c r="E12" s="271" t="n">
        <v>0.542796078298334</v>
      </c>
      <c r="F12" s="269" t="n">
        <v>3697</v>
      </c>
      <c r="G12" s="272" t="n">
        <v>0.125419818841809</v>
      </c>
      <c r="H12" s="272" t="n">
        <v>0.2310625</v>
      </c>
    </row>
    <row r="13" customFormat="false" ht="26.1" hidden="false" customHeight="true" outlineLevel="0" collapsed="false">
      <c r="A13" s="263"/>
      <c r="B13" s="273" t="n">
        <v>2001</v>
      </c>
      <c r="C13" s="274" t="n">
        <v>26637</v>
      </c>
      <c r="D13" s="275" t="n">
        <v>12417</v>
      </c>
      <c r="E13" s="276" t="n">
        <v>0.466156098659759</v>
      </c>
      <c r="F13" s="274" t="n">
        <v>3853</v>
      </c>
      <c r="G13" s="277" t="n">
        <v>0.144648421368773</v>
      </c>
      <c r="H13" s="277" t="n">
        <v>0.310300394620279</v>
      </c>
    </row>
    <row r="14" customFormat="false" ht="26.1" hidden="false" customHeight="true" outlineLevel="0" collapsed="false">
      <c r="A14" s="267" t="s">
        <v>66</v>
      </c>
      <c r="B14" s="268" t="n">
        <v>2000</v>
      </c>
      <c r="C14" s="269" t="n">
        <v>68202</v>
      </c>
      <c r="D14" s="270" t="n">
        <v>26281</v>
      </c>
      <c r="E14" s="271" t="n">
        <v>0.385340605847336</v>
      </c>
      <c r="F14" s="269" t="n">
        <v>12896</v>
      </c>
      <c r="G14" s="272" t="n">
        <v>0.18908536406557</v>
      </c>
      <c r="H14" s="272" t="n">
        <v>0.490696701038773</v>
      </c>
    </row>
    <row r="15" customFormat="false" ht="26.1" hidden="false" customHeight="true" outlineLevel="0" collapsed="false">
      <c r="A15" s="263"/>
      <c r="B15" s="273" t="n">
        <v>2001</v>
      </c>
      <c r="C15" s="274" t="n">
        <v>64339</v>
      </c>
      <c r="D15" s="275" t="n">
        <v>27367</v>
      </c>
      <c r="E15" s="276" t="n">
        <v>0.425356315764933</v>
      </c>
      <c r="F15" s="274" t="n">
        <v>13697</v>
      </c>
      <c r="G15" s="277" t="n">
        <v>0.212887983959962</v>
      </c>
      <c r="H15" s="277" t="n">
        <v>0.500493294844155</v>
      </c>
    </row>
    <row r="16" customFormat="false" ht="26.1" hidden="false" customHeight="true" outlineLevel="0" collapsed="false">
      <c r="A16" s="267" t="s">
        <v>67</v>
      </c>
      <c r="B16" s="268" t="n">
        <v>2000</v>
      </c>
      <c r="C16" s="269" t="n">
        <v>96423</v>
      </c>
      <c r="D16" s="270" t="n">
        <v>52202</v>
      </c>
      <c r="E16" s="271" t="n">
        <v>0.541385354116756</v>
      </c>
      <c r="F16" s="269" t="n">
        <v>15655</v>
      </c>
      <c r="G16" s="272" t="n">
        <v>0.162357528805368</v>
      </c>
      <c r="H16" s="272" t="n">
        <v>0.299892724416689</v>
      </c>
    </row>
    <row r="17" customFormat="false" ht="26.1" hidden="false" customHeight="true" outlineLevel="0" collapsed="false">
      <c r="A17" s="263"/>
      <c r="B17" s="273" t="n">
        <v>2001</v>
      </c>
      <c r="C17" s="274" t="n">
        <v>93340</v>
      </c>
      <c r="D17" s="275" t="n">
        <v>43996</v>
      </c>
      <c r="E17" s="276" t="n">
        <v>0.471352046282408</v>
      </c>
      <c r="F17" s="274" t="n">
        <v>15697</v>
      </c>
      <c r="G17" s="277" t="n">
        <v>0.16817013070495</v>
      </c>
      <c r="H17" s="277" t="n">
        <v>0.356782434766797</v>
      </c>
    </row>
    <row r="18" customFormat="false" ht="26.1" hidden="false" customHeight="true" outlineLevel="0" collapsed="false">
      <c r="A18" s="267" t="s">
        <v>68</v>
      </c>
      <c r="B18" s="268" t="n">
        <v>2000</v>
      </c>
      <c r="C18" s="269" t="n">
        <v>41115</v>
      </c>
      <c r="D18" s="278" t="n">
        <v>32757</v>
      </c>
      <c r="E18" s="271" t="n">
        <v>0.796716526815031</v>
      </c>
      <c r="F18" s="269" t="n">
        <v>4762</v>
      </c>
      <c r="G18" s="272" t="n">
        <v>0.115821476346832</v>
      </c>
      <c r="H18" s="272" t="n">
        <v>0.145373507952499</v>
      </c>
    </row>
    <row r="19" customFormat="false" ht="26.1" hidden="false" customHeight="true" outlineLevel="0" collapsed="false">
      <c r="A19" s="263"/>
      <c r="B19" s="273" t="n">
        <v>2001</v>
      </c>
      <c r="C19" s="274" t="n">
        <v>38693</v>
      </c>
      <c r="D19" s="275" t="n">
        <v>28038</v>
      </c>
      <c r="E19" s="276" t="n">
        <v>0.724627193549221</v>
      </c>
      <c r="F19" s="274" t="n">
        <v>3701</v>
      </c>
      <c r="G19" s="277" t="n">
        <v>0.0956503760370093</v>
      </c>
      <c r="H19" s="277" t="n">
        <v>0.131999429345888</v>
      </c>
    </row>
    <row r="20" customFormat="false" ht="26.1" hidden="false" customHeight="true" outlineLevel="0" collapsed="false">
      <c r="A20" s="267" t="s">
        <v>69</v>
      </c>
      <c r="B20" s="268" t="n">
        <v>2000</v>
      </c>
      <c r="C20" s="269" t="n">
        <v>7054</v>
      </c>
      <c r="D20" s="270" t="n">
        <v>1827</v>
      </c>
      <c r="E20" s="271" t="n">
        <v>0.259001984689538</v>
      </c>
      <c r="F20" s="269" t="n">
        <v>892</v>
      </c>
      <c r="G20" s="272" t="n">
        <v>0.126453076268784</v>
      </c>
      <c r="H20" s="272" t="n">
        <v>0.488232074438971</v>
      </c>
    </row>
    <row r="21" customFormat="false" ht="26.1" hidden="false" customHeight="true" outlineLevel="0" collapsed="false">
      <c r="A21" s="263"/>
      <c r="B21" s="273" t="n">
        <v>2001</v>
      </c>
      <c r="C21" s="274" t="n">
        <v>6619</v>
      </c>
      <c r="D21" s="275" t="n">
        <v>1748</v>
      </c>
      <c r="E21" s="276" t="n">
        <v>0.264088230850582</v>
      </c>
      <c r="F21" s="274" t="n">
        <v>975</v>
      </c>
      <c r="G21" s="277" t="n">
        <v>0.147303218008763</v>
      </c>
      <c r="H21" s="277" t="n">
        <v>0.557780320366133</v>
      </c>
    </row>
    <row r="22" customFormat="false" ht="26.1" hidden="false" customHeight="true" outlineLevel="0" collapsed="false">
      <c r="A22" s="267" t="s">
        <v>70</v>
      </c>
      <c r="B22" s="268" t="n">
        <v>2000</v>
      </c>
      <c r="C22" s="269" t="n">
        <v>95191</v>
      </c>
      <c r="D22" s="270" t="n">
        <v>75832</v>
      </c>
      <c r="E22" s="271" t="n">
        <v>0.796629933502117</v>
      </c>
      <c r="F22" s="269" t="n">
        <v>11100</v>
      </c>
      <c r="G22" s="272" t="n">
        <v>0.116607662489101</v>
      </c>
      <c r="H22" s="272" t="n">
        <v>0.146376200021099</v>
      </c>
    </row>
    <row r="23" customFormat="false" ht="26.1" hidden="false" customHeight="true" outlineLevel="0" collapsed="false">
      <c r="A23" s="263"/>
      <c r="B23" s="273" t="n">
        <v>2001</v>
      </c>
      <c r="C23" s="274" t="n">
        <v>82246</v>
      </c>
      <c r="D23" s="275" t="n">
        <v>66236</v>
      </c>
      <c r="E23" s="276" t="n">
        <v>0.805340077328989</v>
      </c>
      <c r="F23" s="274" t="n">
        <v>10994</v>
      </c>
      <c r="G23" s="277" t="n">
        <v>0.133672154268901</v>
      </c>
      <c r="H23" s="277" t="n">
        <v>0.165982245304668</v>
      </c>
    </row>
    <row r="24" customFormat="false" ht="26.1" hidden="false" customHeight="true" outlineLevel="0" collapsed="false">
      <c r="A24" s="267" t="s">
        <v>71</v>
      </c>
      <c r="B24" s="268" t="n">
        <v>2000</v>
      </c>
      <c r="C24" s="269" t="n">
        <v>40098</v>
      </c>
      <c r="D24" s="270" t="n">
        <v>29847</v>
      </c>
      <c r="E24" s="271" t="n">
        <v>0.744351339218914</v>
      </c>
      <c r="F24" s="269" t="n">
        <v>5057</v>
      </c>
      <c r="G24" s="272" t="n">
        <v>0.126116015761385</v>
      </c>
      <c r="H24" s="272" t="n">
        <v>0.169430763560827</v>
      </c>
    </row>
    <row r="25" customFormat="false" ht="26.1" hidden="false" customHeight="true" outlineLevel="0" collapsed="false">
      <c r="A25" s="263"/>
      <c r="B25" s="273" t="n">
        <v>2001</v>
      </c>
      <c r="C25" s="274" t="n">
        <v>36734</v>
      </c>
      <c r="D25" s="275" t="n">
        <v>24678</v>
      </c>
      <c r="E25" s="276" t="n">
        <v>0.671802689606359</v>
      </c>
      <c r="F25" s="274" t="n">
        <v>5279</v>
      </c>
      <c r="G25" s="277" t="n">
        <v>0.14370882561115</v>
      </c>
      <c r="H25" s="277" t="n">
        <v>0.213915228138423</v>
      </c>
    </row>
    <row r="26" customFormat="false" ht="26.1" hidden="false" customHeight="true" outlineLevel="0" collapsed="false">
      <c r="A26" s="267" t="s">
        <v>72</v>
      </c>
      <c r="B26" s="268" t="n">
        <v>2000</v>
      </c>
      <c r="C26" s="269" t="n">
        <v>37818</v>
      </c>
      <c r="D26" s="270" t="n">
        <v>14505</v>
      </c>
      <c r="E26" s="271" t="n">
        <v>0.38354751705537</v>
      </c>
      <c r="F26" s="269" t="n">
        <v>9235</v>
      </c>
      <c r="G26" s="272" t="n">
        <v>0.244195885557142</v>
      </c>
      <c r="H26" s="272" t="n">
        <v>0.636677007928301</v>
      </c>
    </row>
    <row r="27" customFormat="false" ht="26.1" hidden="false" customHeight="true" outlineLevel="0" collapsed="false">
      <c r="A27" s="263"/>
      <c r="B27" s="273" t="n">
        <v>2001</v>
      </c>
      <c r="C27" s="274" t="n">
        <v>37559</v>
      </c>
      <c r="D27" s="275" t="n">
        <v>14170</v>
      </c>
      <c r="E27" s="271" t="n">
        <v>0.377273090337868</v>
      </c>
      <c r="F27" s="274" t="n">
        <v>9378</v>
      </c>
      <c r="G27" s="272" t="n">
        <v>0.249687158870044</v>
      </c>
      <c r="H27" s="272" t="n">
        <v>0.66182074805928</v>
      </c>
    </row>
    <row r="28" s="242" customFormat="true" ht="26.1" hidden="false" customHeight="true" outlineLevel="0" collapsed="false">
      <c r="A28" s="267" t="s">
        <v>60</v>
      </c>
      <c r="B28" s="279" t="n">
        <v>2000</v>
      </c>
      <c r="C28" s="280" t="n">
        <v>489941</v>
      </c>
      <c r="D28" s="281" t="n">
        <v>280257</v>
      </c>
      <c r="E28" s="282" t="n">
        <v>0.572021937335312</v>
      </c>
      <c r="F28" s="280" t="n">
        <v>68626</v>
      </c>
      <c r="G28" s="283" t="n">
        <v>0.140069926787103</v>
      </c>
      <c r="H28" s="283" t="n">
        <v>0.244868103205272</v>
      </c>
    </row>
    <row r="29" s="242" customFormat="true" ht="26.1" hidden="false" customHeight="true" outlineLevel="0" collapsed="false">
      <c r="A29" s="284"/>
      <c r="B29" s="273" t="n">
        <v>2001</v>
      </c>
      <c r="C29" s="285" t="n">
        <v>449371</v>
      </c>
      <c r="D29" s="286" t="n">
        <v>240024</v>
      </c>
      <c r="E29" s="287" t="n">
        <v>0.53413326627664</v>
      </c>
      <c r="F29" s="285" t="n">
        <v>67707</v>
      </c>
      <c r="G29" s="288" t="n">
        <v>0.150670604022066</v>
      </c>
      <c r="H29" s="288" t="n">
        <v>0.282084291570843</v>
      </c>
    </row>
    <row r="30" customFormat="false" ht="12.75" hidden="false" customHeight="true" outlineLevel="0" collapsed="false">
      <c r="A30" s="289"/>
      <c r="B30" s="289"/>
      <c r="C30" s="290"/>
      <c r="F30" s="290"/>
      <c r="G30" s="291"/>
      <c r="H30" s="291"/>
    </row>
    <row r="31" customFormat="false" ht="14.25" hidden="false" customHeight="false" outlineLevel="0" collapsed="false">
      <c r="A31" s="134" t="s">
        <v>93</v>
      </c>
    </row>
  </sheetData>
  <mergeCells count="3">
    <mergeCell ref="D6:E6"/>
    <mergeCell ref="F6:H6"/>
    <mergeCell ref="D7:E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72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Arial,Italic"&amp;10Information as at 27 December 2001&amp;R&amp;"Arial,Italic"&amp;10Department of Educatio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292" width="28.99"/>
    <col collapsed="false" customWidth="true" hidden="false" outlineLevel="0" max="2" min="2" style="292" width="10.33"/>
    <col collapsed="false" customWidth="true" hidden="false" outlineLevel="0" max="3" min="3" style="292" width="11.33"/>
    <col collapsed="false" customWidth="true" hidden="false" outlineLevel="0" max="17" min="4" style="292" width="10.33"/>
    <col collapsed="false" customWidth="false" hidden="false" outlineLevel="0" max="257" min="18" style="292" width="10.65"/>
  </cols>
  <sheetData>
    <row r="1" s="293" customFormat="true" ht="15" hidden="false" customHeight="false" outlineLevel="0" collapsed="false">
      <c r="A1" s="293" t="s">
        <v>106</v>
      </c>
    </row>
    <row r="2" s="293" customFormat="true" ht="15" hidden="false" customHeight="false" outlineLevel="0" collapsed="false">
      <c r="A2" s="293" t="s">
        <v>107</v>
      </c>
    </row>
    <row r="3" s="293" customFormat="true" ht="15" hidden="false" customHeight="false" outlineLevel="0" collapsed="false"/>
    <row r="4" s="293" customFormat="true" ht="15" hidden="false" customHeight="false" outlineLevel="0" collapsed="false">
      <c r="A4" s="242" t="s">
        <v>47</v>
      </c>
    </row>
    <row r="5" customFormat="false" ht="16.5" hidden="false" customHeight="true" outlineLevel="0" collapsed="false"/>
    <row r="6" s="293" customFormat="true" ht="30" hidden="false" customHeight="true" outlineLevel="0" collapsed="false">
      <c r="A6" s="294" t="s">
        <v>48</v>
      </c>
      <c r="B6" s="294"/>
      <c r="C6" s="294"/>
      <c r="D6" s="294" t="s">
        <v>108</v>
      </c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</row>
    <row r="7" s="302" customFormat="true" ht="49.5" hidden="false" customHeight="true" outlineLevel="0" collapsed="false">
      <c r="A7" s="295" t="s">
        <v>109</v>
      </c>
      <c r="B7" s="296" t="s">
        <v>110</v>
      </c>
      <c r="C7" s="296"/>
      <c r="D7" s="297" t="s">
        <v>111</v>
      </c>
      <c r="E7" s="297"/>
      <c r="F7" s="298" t="s">
        <v>112</v>
      </c>
      <c r="G7" s="298"/>
      <c r="H7" s="297" t="s">
        <v>113</v>
      </c>
      <c r="I7" s="297"/>
      <c r="J7" s="298" t="s">
        <v>114</v>
      </c>
      <c r="K7" s="298"/>
      <c r="L7" s="299" t="s">
        <v>115</v>
      </c>
      <c r="M7" s="299"/>
      <c r="N7" s="300" t="s">
        <v>116</v>
      </c>
      <c r="O7" s="300"/>
      <c r="P7" s="301" t="s">
        <v>117</v>
      </c>
      <c r="Q7" s="301"/>
    </row>
    <row r="8" s="311" customFormat="true" ht="30" hidden="false" customHeight="true" outlineLevel="0" collapsed="false">
      <c r="A8" s="303"/>
      <c r="B8" s="304" t="n">
        <v>2000</v>
      </c>
      <c r="C8" s="305" t="n">
        <v>2001</v>
      </c>
      <c r="D8" s="306" t="n">
        <v>2000</v>
      </c>
      <c r="E8" s="307" t="n">
        <v>2001</v>
      </c>
      <c r="F8" s="306" t="n">
        <v>2000</v>
      </c>
      <c r="G8" s="307" t="n">
        <v>2001</v>
      </c>
      <c r="H8" s="306" t="n">
        <v>2000</v>
      </c>
      <c r="I8" s="307" t="n">
        <v>2001</v>
      </c>
      <c r="J8" s="306" t="n">
        <v>2000</v>
      </c>
      <c r="K8" s="307" t="n">
        <v>2001</v>
      </c>
      <c r="L8" s="306" t="n">
        <v>2000</v>
      </c>
      <c r="M8" s="308" t="n">
        <v>2001</v>
      </c>
      <c r="N8" s="309" t="n">
        <v>2000</v>
      </c>
      <c r="O8" s="310" t="n">
        <v>2001</v>
      </c>
      <c r="P8" s="309" t="n">
        <v>2000</v>
      </c>
      <c r="Q8" s="310" t="n">
        <v>2001</v>
      </c>
    </row>
    <row r="9" s="321" customFormat="true" ht="45" hidden="false" customHeight="true" outlineLevel="0" collapsed="false">
      <c r="A9" s="312" t="s">
        <v>64</v>
      </c>
      <c r="B9" s="313" t="n">
        <v>880</v>
      </c>
      <c r="C9" s="314" t="n">
        <v>896</v>
      </c>
      <c r="D9" s="315" t="n">
        <v>0.143181818181818</v>
      </c>
      <c r="E9" s="316" t="n">
        <v>0.2421875</v>
      </c>
      <c r="F9" s="315" t="n">
        <v>0.332954545454545</v>
      </c>
      <c r="G9" s="316" t="n">
        <v>0.293526785714286</v>
      </c>
      <c r="H9" s="315" t="n">
        <v>0.242045454545455</v>
      </c>
      <c r="I9" s="316" t="n">
        <v>0.197544642857143</v>
      </c>
      <c r="J9" s="315" t="n">
        <v>0.135227272727273</v>
      </c>
      <c r="K9" s="316" t="n">
        <v>0.123883928571429</v>
      </c>
      <c r="L9" s="315" t="n">
        <v>0.146590909090909</v>
      </c>
      <c r="M9" s="317" t="n">
        <v>0.142857142857143</v>
      </c>
      <c r="N9" s="318" t="n">
        <v>0.0102272727272727</v>
      </c>
      <c r="O9" s="319" t="n">
        <v>0.0200892857142857</v>
      </c>
      <c r="P9" s="320" t="n">
        <v>0.0488636363636364</v>
      </c>
      <c r="Q9" s="319" t="n">
        <v>0.0424107142857143</v>
      </c>
      <c r="S9" s="322"/>
    </row>
    <row r="10" s="321" customFormat="true" ht="45" hidden="false" customHeight="true" outlineLevel="0" collapsed="false">
      <c r="A10" s="323" t="s">
        <v>65</v>
      </c>
      <c r="B10" s="324" t="n">
        <v>324</v>
      </c>
      <c r="C10" s="314" t="n">
        <v>333</v>
      </c>
      <c r="D10" s="325" t="n">
        <v>0.132716049382716</v>
      </c>
      <c r="E10" s="316" t="n">
        <v>0.0720720720720721</v>
      </c>
      <c r="F10" s="325" t="n">
        <v>0.271604938271605</v>
      </c>
      <c r="G10" s="316" t="n">
        <v>0.216216216216216</v>
      </c>
      <c r="H10" s="325" t="n">
        <v>0.188271604938272</v>
      </c>
      <c r="I10" s="316" t="n">
        <v>0.225225225225225</v>
      </c>
      <c r="J10" s="325" t="n">
        <v>0.12037037037037</v>
      </c>
      <c r="K10" s="316" t="n">
        <v>0.213213213213213</v>
      </c>
      <c r="L10" s="325" t="n">
        <v>0.287037037037037</v>
      </c>
      <c r="M10" s="317" t="n">
        <v>0.273273273273273</v>
      </c>
      <c r="N10" s="326" t="n">
        <v>0</v>
      </c>
      <c r="O10" s="319" t="n">
        <v>0.003003003003003</v>
      </c>
      <c r="P10" s="327" t="n">
        <v>0.0771604938271605</v>
      </c>
      <c r="Q10" s="319" t="n">
        <v>0.0690690690690691</v>
      </c>
    </row>
    <row r="11" s="321" customFormat="true" ht="45" hidden="false" customHeight="true" outlineLevel="0" collapsed="false">
      <c r="A11" s="323" t="s">
        <v>66</v>
      </c>
      <c r="B11" s="324" t="n">
        <v>629</v>
      </c>
      <c r="C11" s="314" t="n">
        <v>637</v>
      </c>
      <c r="D11" s="325" t="n">
        <v>0.0747217806041336</v>
      </c>
      <c r="E11" s="316" t="n">
        <v>0.0376766091051805</v>
      </c>
      <c r="F11" s="325" t="n">
        <v>0.187599364069952</v>
      </c>
      <c r="G11" s="316" t="n">
        <v>0.122448979591837</v>
      </c>
      <c r="H11" s="325" t="n">
        <v>0.208267090620032</v>
      </c>
      <c r="I11" s="316" t="n">
        <v>0.196232339089482</v>
      </c>
      <c r="J11" s="325" t="n">
        <v>0.157392686804452</v>
      </c>
      <c r="K11" s="316" t="n">
        <v>0.211930926216641</v>
      </c>
      <c r="L11" s="325" t="n">
        <v>0.372019077901431</v>
      </c>
      <c r="M11" s="317" t="n">
        <v>0.43171114599686</v>
      </c>
      <c r="N11" s="326" t="n">
        <v>0.0222575516693164</v>
      </c>
      <c r="O11" s="319" t="n">
        <v>0.00941915227629513</v>
      </c>
      <c r="P11" s="327" t="n">
        <v>0.068362480127186</v>
      </c>
      <c r="Q11" s="319" t="n">
        <v>0.103610675039246</v>
      </c>
    </row>
    <row r="12" s="321" customFormat="true" ht="45" hidden="false" customHeight="true" outlineLevel="0" collapsed="false">
      <c r="A12" s="323" t="s">
        <v>67</v>
      </c>
      <c r="B12" s="324" t="n">
        <v>1298</v>
      </c>
      <c r="C12" s="314" t="n">
        <v>1360</v>
      </c>
      <c r="D12" s="325" t="n">
        <v>0.14175654853621</v>
      </c>
      <c r="E12" s="316" t="n">
        <v>0.075</v>
      </c>
      <c r="F12" s="325" t="n">
        <v>0.248073959938367</v>
      </c>
      <c r="G12" s="316" t="n">
        <v>0.197058823529412</v>
      </c>
      <c r="H12" s="325" t="n">
        <v>0.231124807395994</v>
      </c>
      <c r="I12" s="316" t="n">
        <v>0.247058823529412</v>
      </c>
      <c r="J12" s="325" t="n">
        <v>0.190292758089368</v>
      </c>
      <c r="K12" s="316" t="n">
        <v>0.234558823529412</v>
      </c>
      <c r="L12" s="325" t="n">
        <v>0.188751926040062</v>
      </c>
      <c r="M12" s="317" t="n">
        <v>0.246323529411765</v>
      </c>
      <c r="N12" s="326" t="n">
        <v>0.0192604006163328</v>
      </c>
      <c r="O12" s="319" t="n">
        <v>0.00955882352941177</v>
      </c>
      <c r="P12" s="327" t="n">
        <v>0.0254237288135593</v>
      </c>
      <c r="Q12" s="319" t="n">
        <v>0.05</v>
      </c>
    </row>
    <row r="13" s="321" customFormat="true" ht="45" hidden="false" customHeight="true" outlineLevel="0" collapsed="false">
      <c r="A13" s="323" t="s">
        <v>68</v>
      </c>
      <c r="B13" s="324" t="n">
        <v>389</v>
      </c>
      <c r="C13" s="314" t="n">
        <v>399</v>
      </c>
      <c r="D13" s="325" t="n">
        <v>0.0462724935732648</v>
      </c>
      <c r="E13" s="316" t="n">
        <v>0.140350877192982</v>
      </c>
      <c r="F13" s="325" t="n">
        <v>0.313624678663239</v>
      </c>
      <c r="G13" s="316" t="n">
        <v>0.330827067669173</v>
      </c>
      <c r="H13" s="325" t="n">
        <v>0.2853470437018</v>
      </c>
      <c r="I13" s="316" t="n">
        <v>0.268170426065163</v>
      </c>
      <c r="J13" s="325" t="n">
        <v>0.200514138817481</v>
      </c>
      <c r="K13" s="316" t="n">
        <v>0.107769423558897</v>
      </c>
      <c r="L13" s="325" t="n">
        <v>0.154241645244216</v>
      </c>
      <c r="M13" s="317" t="n">
        <v>0.152882205513784</v>
      </c>
      <c r="N13" s="326" t="n">
        <v>0.0025706940874036</v>
      </c>
      <c r="O13" s="319" t="n">
        <v>0.0075187969924812</v>
      </c>
      <c r="P13" s="327" t="n">
        <v>0.025706940874036</v>
      </c>
      <c r="Q13" s="319" t="n">
        <v>0.0350877192982456</v>
      </c>
    </row>
    <row r="14" s="321" customFormat="true" ht="45" hidden="false" customHeight="true" outlineLevel="0" collapsed="false">
      <c r="A14" s="323" t="s">
        <v>69</v>
      </c>
      <c r="B14" s="324" t="n">
        <v>101</v>
      </c>
      <c r="C14" s="314" t="n">
        <v>104</v>
      </c>
      <c r="D14" s="325" t="n">
        <v>0.0297029702970297</v>
      </c>
      <c r="E14" s="316" t="n">
        <v>0</v>
      </c>
      <c r="F14" s="325" t="n">
        <v>0.128712871287129</v>
      </c>
      <c r="G14" s="316" t="n">
        <v>0.0288461538461538</v>
      </c>
      <c r="H14" s="325" t="n">
        <v>0.148514851485149</v>
      </c>
      <c r="I14" s="316" t="n">
        <v>0.0865384615384615</v>
      </c>
      <c r="J14" s="325" t="n">
        <v>0.217821782178218</v>
      </c>
      <c r="K14" s="316" t="n">
        <v>0.201923076923077</v>
      </c>
      <c r="L14" s="325" t="n">
        <v>0.475247524752475</v>
      </c>
      <c r="M14" s="317" t="n">
        <v>0.682692307692308</v>
      </c>
      <c r="N14" s="326" t="n">
        <v>0.0099009900990099</v>
      </c>
      <c r="O14" s="319" t="n">
        <v>0</v>
      </c>
      <c r="P14" s="327" t="n">
        <v>0.207920792079208</v>
      </c>
      <c r="Q14" s="319" t="n">
        <v>0.269230769230769</v>
      </c>
    </row>
    <row r="15" s="321" customFormat="true" ht="45" hidden="false" customHeight="true" outlineLevel="0" collapsed="false">
      <c r="A15" s="323" t="s">
        <v>70</v>
      </c>
      <c r="B15" s="324" t="n">
        <v>1310</v>
      </c>
      <c r="C15" s="314" t="n">
        <v>1335</v>
      </c>
      <c r="D15" s="325" t="n">
        <v>0.0938931297709924</v>
      </c>
      <c r="E15" s="316" t="n">
        <v>0.0247191011235955</v>
      </c>
      <c r="F15" s="325" t="n">
        <v>0.270229007633588</v>
      </c>
      <c r="G15" s="316" t="n">
        <v>0.164794007490637</v>
      </c>
      <c r="H15" s="325" t="n">
        <v>0.302290076335878</v>
      </c>
      <c r="I15" s="316" t="n">
        <v>0.291385767790262</v>
      </c>
      <c r="J15" s="325" t="n">
        <v>0.220610687022901</v>
      </c>
      <c r="K15" s="316" t="n">
        <v>0.27940074906367</v>
      </c>
      <c r="L15" s="325" t="n">
        <v>0.120610687022901</v>
      </c>
      <c r="M15" s="317" t="n">
        <v>0.239700374531835</v>
      </c>
      <c r="N15" s="326" t="n">
        <v>0.00763358778625954</v>
      </c>
      <c r="O15" s="319" t="n">
        <v>0.000749063670411985</v>
      </c>
      <c r="P15" s="327" t="n">
        <v>0.00992366412213741</v>
      </c>
      <c r="Q15" s="319" t="n">
        <v>0.0374531835205993</v>
      </c>
    </row>
    <row r="16" s="321" customFormat="true" ht="45" hidden="false" customHeight="true" outlineLevel="0" collapsed="false">
      <c r="A16" s="323" t="s">
        <v>71</v>
      </c>
      <c r="B16" s="324" t="n">
        <v>367</v>
      </c>
      <c r="C16" s="314" t="n">
        <v>377</v>
      </c>
      <c r="D16" s="325" t="n">
        <v>0.0354223433242507</v>
      </c>
      <c r="E16" s="316" t="n">
        <v>0.013262599469496</v>
      </c>
      <c r="F16" s="325" t="n">
        <v>0.198910081743869</v>
      </c>
      <c r="G16" s="316" t="n">
        <v>0.177718832891247</v>
      </c>
      <c r="H16" s="325" t="n">
        <v>0.332425068119891</v>
      </c>
      <c r="I16" s="316" t="n">
        <v>0.286472148541114</v>
      </c>
      <c r="J16" s="325" t="n">
        <v>0.220708446866485</v>
      </c>
      <c r="K16" s="316" t="n">
        <v>0.26790450928382</v>
      </c>
      <c r="L16" s="325" t="n">
        <v>0.212534059945504</v>
      </c>
      <c r="M16" s="317" t="n">
        <v>0.254641909814324</v>
      </c>
      <c r="N16" s="326" t="n">
        <v>0.00544959128065395</v>
      </c>
      <c r="O16" s="319" t="n">
        <v>0.0026525198938992</v>
      </c>
      <c r="P16" s="327" t="n">
        <v>0.0354223433242507</v>
      </c>
      <c r="Q16" s="319" t="n">
        <v>0.0583554376657825</v>
      </c>
    </row>
    <row r="17" s="321" customFormat="true" ht="45" hidden="false" customHeight="true" outlineLevel="0" collapsed="false">
      <c r="A17" s="323" t="s">
        <v>72</v>
      </c>
      <c r="B17" s="324" t="n">
        <v>353</v>
      </c>
      <c r="C17" s="314" t="n">
        <v>375</v>
      </c>
      <c r="D17" s="325" t="n">
        <v>0.0056657223796034</v>
      </c>
      <c r="E17" s="316" t="n">
        <v>0.0293333333333333</v>
      </c>
      <c r="F17" s="325" t="n">
        <v>0.0481586402266289</v>
      </c>
      <c r="G17" s="316" t="n">
        <v>0.0426666666666667</v>
      </c>
      <c r="H17" s="325" t="n">
        <v>0.121813031161473</v>
      </c>
      <c r="I17" s="316" t="n">
        <v>0.109333333333333</v>
      </c>
      <c r="J17" s="325" t="n">
        <v>0.223796033994334</v>
      </c>
      <c r="K17" s="316" t="n">
        <v>0.224</v>
      </c>
      <c r="L17" s="325" t="n">
        <v>0.60056657223796</v>
      </c>
      <c r="M17" s="317" t="n">
        <v>0.594666666666667</v>
      </c>
      <c r="N17" s="326" t="n">
        <v>0</v>
      </c>
      <c r="O17" s="319" t="n">
        <v>0.0213333333333333</v>
      </c>
      <c r="P17" s="327" t="n">
        <v>0.18413597733711</v>
      </c>
      <c r="Q17" s="319" t="n">
        <v>0.213333333333333</v>
      </c>
    </row>
    <row r="18" s="337" customFormat="true" ht="45" hidden="false" customHeight="true" outlineLevel="0" collapsed="false">
      <c r="A18" s="328" t="s">
        <v>60</v>
      </c>
      <c r="B18" s="329" t="n">
        <v>5651</v>
      </c>
      <c r="C18" s="330" t="n">
        <v>5816</v>
      </c>
      <c r="D18" s="331" t="n">
        <v>0.0989205450362768</v>
      </c>
      <c r="E18" s="332" t="n">
        <v>0.0811554332874828</v>
      </c>
      <c r="F18" s="331" t="n">
        <v>0.247743762165988</v>
      </c>
      <c r="G18" s="332" t="n">
        <v>0.192400275103164</v>
      </c>
      <c r="H18" s="331" t="n">
        <v>0.24632808352504</v>
      </c>
      <c r="I18" s="332" t="n">
        <v>0.235041265474553</v>
      </c>
      <c r="J18" s="331" t="n">
        <v>0.186338701114847</v>
      </c>
      <c r="K18" s="332" t="n">
        <v>0.216299862448418</v>
      </c>
      <c r="L18" s="331" t="n">
        <v>0.222438506459034</v>
      </c>
      <c r="M18" s="333" t="n">
        <v>0.275103163686382</v>
      </c>
      <c r="N18" s="334" t="n">
        <v>0.0109715094673509</v>
      </c>
      <c r="O18" s="335" t="n">
        <v>0.00876891334250344</v>
      </c>
      <c r="P18" s="336" t="n">
        <v>0.0470713148115378</v>
      </c>
      <c r="Q18" s="335" t="n">
        <v>0.0668844566712517</v>
      </c>
    </row>
    <row r="20" customFormat="false" ht="14.25" hidden="false" customHeight="false" outlineLevel="0" collapsed="false">
      <c r="A20" s="134" t="s">
        <v>93</v>
      </c>
    </row>
  </sheetData>
  <mergeCells count="10">
    <mergeCell ref="A6:C6"/>
    <mergeCell ref="D6:Q6"/>
    <mergeCell ref="B7:C7"/>
    <mergeCell ref="D7:E7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84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Arial,Italic"Information as at 27 December 2001&amp;R&amp;"Arial,Italic"Department of Educatio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Information as at 27 December 2001&amp;R&amp;"Arial,Italic"Department of Educatio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7.15"/>
    <col collapsed="false" customWidth="true" hidden="false" outlineLevel="0" max="3" min="3" style="0" width="35.99"/>
    <col collapsed="false" customWidth="true" hidden="false" outlineLevel="0" max="4" min="4" style="0" width="32.49"/>
    <col collapsed="false" customWidth="true" hidden="false" outlineLevel="0" max="5" min="5" style="0" width="16.82"/>
  </cols>
  <sheetData>
    <row r="1" s="339" customFormat="true" ht="14.1" hidden="false" customHeight="true" outlineLevel="0" collapsed="false">
      <c r="A1" s="338" t="s">
        <v>32</v>
      </c>
      <c r="B1" s="136"/>
      <c r="C1" s="134"/>
      <c r="E1" s="340"/>
      <c r="F1" s="340"/>
      <c r="G1" s="340"/>
      <c r="P1" s="0"/>
    </row>
    <row r="4" customFormat="false" ht="20.1" hidden="false" customHeight="true" outlineLevel="0" collapsed="false">
      <c r="A4" s="341" t="s">
        <v>118</v>
      </c>
      <c r="B4" s="341" t="s">
        <v>119</v>
      </c>
      <c r="C4" s="341" t="s">
        <v>120</v>
      </c>
      <c r="D4" s="341" t="s">
        <v>121</v>
      </c>
      <c r="E4" s="341" t="s">
        <v>122</v>
      </c>
    </row>
    <row r="5" customFormat="false" ht="20.1" hidden="false" customHeight="true" outlineLevel="0" collapsed="false">
      <c r="A5" s="342" t="n">
        <f aca="false">'TABLE 1'!C48</f>
        <v>449371</v>
      </c>
      <c r="B5" s="342" t="n">
        <f aca="false">'TABLE 1'!G48</f>
        <v>172126</v>
      </c>
      <c r="C5" s="342" t="n">
        <f aca="false">'TABLE 1'!I48</f>
        <v>209499</v>
      </c>
      <c r="D5" s="342" t="n">
        <f aca="false">'TABLE 1'!K48</f>
        <v>67707</v>
      </c>
      <c r="E5" s="342" t="n">
        <f aca="false">'TABLE 1'!M48</f>
        <v>277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6T07:25:23Z</dcterms:created>
  <dc:creator>Microsoft Office</dc:creator>
  <dc:description/>
  <dc:language>en-US</dc:language>
  <cp:lastModifiedBy>Boston University </cp:lastModifiedBy>
  <cp:lastPrinted>2002-01-21T12:09:56Z</cp:lastPrinted>
  <dcterms:modified xsi:type="dcterms:W3CDTF">2002-02-12T16:50:27Z</dcterms:modified>
  <cp:revision>0</cp:revision>
  <dc:subject/>
  <dc:title/>
</cp:coreProperties>
</file>